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Titles" vbProcedure="false">_x0001_ALCC1F7B27,_x0001_ALCC1E7B11</definedName>
    <definedName function="false" hidden="false" name="_x0001_ALCC1F7B27" vbProcedure="false">Sheet1!$A:$A</definedName>
    <definedName function="false" hidden="false" name="_x0001_ALCC1E7B11" vbProcedure="false">Sheet1!$1:$5</definedName>
    <definedName function="false" hidden="false" localSheetId="0" name="_x0001_ALCC1E7B11" vbProcedure="false">Sheet1!$1:$5</definedName>
    <definedName function="false" hidden="false" localSheetId="0" name="_x0001_ALCC1F7B27" vbProcedure="false">Sheet1!$A:$A</definedName>
    <definedName function="false" hidden="false" localSheetId="0" name="Excel_BuiltIn_Print_Area" vbProcedure="false">Sheet1!$B$6:$M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American Association of Individual Investors, Chicago</t>
  </si>
  <si>
    <t xml:space="preserve">Average</t>
  </si>
  <si>
    <t xml:space="preserve">S&amp;P 500</t>
  </si>
  <si>
    <t xml:space="preserve">Trailing</t>
  </si>
  <si>
    <t xml:space="preserve">Normalized</t>
  </si>
  <si>
    <t xml:space="preserve">3-mo. T-Bill</t>
  </si>
  <si>
    <t xml:space="preserve">Long-Term</t>
  </si>
  <si>
    <t xml:space="preserve">Corp.</t>
  </si>
  <si>
    <t xml:space="preserve">Municipal</t>
  </si>
  <si>
    <t xml:space="preserve">Consumer</t>
  </si>
  <si>
    <t xml:space="preserve">CPI</t>
  </si>
  <si>
    <t xml:space="preserve">S&amp;P</t>
  </si>
  <si>
    <t xml:space="preserve">Index</t>
  </si>
  <si>
    <t xml:space="preserve">P/E</t>
  </si>
  <si>
    <t xml:space="preserve">EPS</t>
  </si>
  <si>
    <t xml:space="preserve">Dividend</t>
  </si>
  <si>
    <t xml:space="preserve">Discount</t>
  </si>
  <si>
    <t xml:space="preserve">T-Bond</t>
  </si>
  <si>
    <t xml:space="preserve">Bond</t>
  </si>
  <si>
    <t xml:space="preserve">Price</t>
  </si>
  <si>
    <t xml:space="preserve">12 mo.</t>
  </si>
  <si>
    <t xml:space="preserve">Value</t>
  </si>
  <si>
    <t xml:space="preserve">Ratio</t>
  </si>
  <si>
    <t xml:space="preserve">Yield</t>
  </si>
  <si>
    <t xml:space="preserve">Rate</t>
  </si>
  <si>
    <t xml:space="preserve">% Change</t>
  </si>
  <si>
    <t xml:space="preserve">P/E Ratio</t>
  </si>
  <si>
    <t xml:space="preserve">($)</t>
  </si>
  <si>
    <t xml:space="preserve">(X)</t>
  </si>
  <si>
    <t xml:space="preserve">(%)</t>
  </si>
  <si>
    <t xml:space="preserve">('82-'84=100)</t>
  </si>
  <si>
    <t xml:space="preserve">1946+</t>
  </si>
  <si>
    <t xml:space="preserve">1960+</t>
  </si>
  <si>
    <t xml:space="preserve">NA</t>
  </si>
  <si>
    <t xml:space="preserve">1946+ Average</t>
  </si>
  <si>
    <t xml:space="preserve">1946+ High</t>
  </si>
  <si>
    <t xml:space="preserve">1946+ Low</t>
  </si>
  <si>
    <t xml:space="preserve">1960+ Average</t>
  </si>
  <si>
    <t xml:space="preserve">1960+ High</t>
  </si>
  <si>
    <t xml:space="preserve">1960+ Low</t>
  </si>
  <si>
    <t xml:space="preserve">1940s Average</t>
  </si>
  <si>
    <t xml:space="preserve">1940s High</t>
  </si>
  <si>
    <t xml:space="preserve">1940s Low</t>
  </si>
  <si>
    <t xml:space="preserve">1950s Average</t>
  </si>
  <si>
    <t xml:space="preserve">1950s High</t>
  </si>
  <si>
    <t xml:space="preserve">1950s Low</t>
  </si>
  <si>
    <t xml:space="preserve">1960s Average</t>
  </si>
  <si>
    <t xml:space="preserve">1960s High</t>
  </si>
  <si>
    <t xml:space="preserve">1960s Low</t>
  </si>
  <si>
    <t xml:space="preserve">1970s Average</t>
  </si>
  <si>
    <t xml:space="preserve">1970s High</t>
  </si>
  <si>
    <t xml:space="preserve">1970s Low</t>
  </si>
  <si>
    <t xml:space="preserve">1980s Average</t>
  </si>
  <si>
    <t xml:space="preserve">1980s High</t>
  </si>
  <si>
    <t xml:space="preserve">1980s Low</t>
  </si>
  <si>
    <t xml:space="preserve">1990s Average</t>
  </si>
  <si>
    <t xml:space="preserve">1990s High</t>
  </si>
  <si>
    <t xml:space="preserve">1990s 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"/>
    <numFmt numFmtId="166" formatCode="0.00"/>
    <numFmt numFmtId="167" formatCode="0.0"/>
    <numFmt numFmtId="168" formatCode="#,##0.00"/>
    <numFmt numFmtId="169" formatCode="#,##0"/>
    <numFmt numFmtId="170" formatCode="\'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6640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4" min="2" style="2" width="9.41"/>
    <col collapsed="false" customWidth="true" hidden="false" outlineLevel="0" max="5" min="5" style="3" width="9.41"/>
    <col collapsed="false" customWidth="true" hidden="false" outlineLevel="0" max="6" min="6" style="3" width="10.78"/>
    <col collapsed="false" customWidth="true" hidden="false" outlineLevel="0" max="7" min="7" style="2" width="9.41"/>
    <col collapsed="false" customWidth="true" hidden="false" outlineLevel="0" max="8" min="8" style="2" width="8.21"/>
    <col collapsed="false" customWidth="true" hidden="false" outlineLevel="0" max="9" min="9" style="4" width="8.72"/>
    <col collapsed="false" customWidth="true" hidden="false" outlineLevel="0" max="10" min="10" style="5" width="10.6"/>
    <col collapsed="false" customWidth="true" hidden="false" outlineLevel="0" max="11" min="11" style="5" width="9.75"/>
    <col collapsed="false" customWidth="true" hidden="false" outlineLevel="0" max="13" min="12" style="5" width="9.41"/>
    <col collapsed="false" customWidth="true" hidden="false" outlineLevel="0" max="14" min="14" style="0" width="11.63"/>
    <col collapsed="false" customWidth="true" hidden="false" outlineLevel="0" max="17" min="17" style="2" width="9.41"/>
    <col collapsed="false" customWidth="true" hidden="false" outlineLevel="0" max="18" min="18" style="2" width="8.21"/>
    <col collapsed="false" customWidth="true" hidden="false" outlineLevel="0" max="19" min="19" style="2" width="10.6"/>
    <col collapsed="false" customWidth="true" hidden="false" outlineLevel="0" max="23" min="23" style="2" width="9.41"/>
    <col collapsed="false" customWidth="true" hidden="false" outlineLevel="0" max="24" min="24" style="2" width="8.21"/>
    <col collapsed="false" customWidth="true" hidden="false" outlineLevel="0" max="25" min="25" style="2" width="10.6"/>
  </cols>
  <sheetData>
    <row r="1" customFormat="false" ht="14.65" hidden="false" customHeight="false" outlineLevel="0" collapsed="false">
      <c r="A1" s="1" t="s">
        <v>0</v>
      </c>
      <c r="B1" s="6"/>
      <c r="E1" s="7"/>
      <c r="G1" s="6"/>
      <c r="I1" s="8"/>
      <c r="J1" s="9" t="n">
        <v>114</v>
      </c>
      <c r="K1" s="9" t="n">
        <v>115</v>
      </c>
      <c r="L1" s="9" t="n">
        <v>116</v>
      </c>
      <c r="M1" s="9" t="n">
        <v>117</v>
      </c>
      <c r="N1" s="10" t="n">
        <v>320</v>
      </c>
      <c r="R1" s="6" t="s">
        <v>1</v>
      </c>
      <c r="S1" s="6" t="s">
        <v>1</v>
      </c>
      <c r="T1" s="6" t="s">
        <v>1</v>
      </c>
      <c r="U1" s="6" t="s">
        <v>1</v>
      </c>
      <c r="X1" s="6" t="s">
        <v>1</v>
      </c>
      <c r="Y1" s="6" t="s">
        <v>1</v>
      </c>
      <c r="Z1" s="6" t="s">
        <v>1</v>
      </c>
      <c r="AA1" s="6" t="s">
        <v>1</v>
      </c>
    </row>
    <row r="2" s="10" customFormat="true" ht="14.65" hidden="false" customHeight="false" outlineLevel="0" collapsed="false">
      <c r="A2" s="11"/>
      <c r="B2" s="6" t="s">
        <v>2</v>
      </c>
      <c r="C2" s="2"/>
      <c r="D2" s="2"/>
      <c r="E2" s="7" t="s">
        <v>3</v>
      </c>
      <c r="F2" s="3" t="s">
        <v>4</v>
      </c>
      <c r="G2" s="6" t="s">
        <v>2</v>
      </c>
      <c r="H2" s="2"/>
      <c r="I2" s="8"/>
      <c r="J2" s="12" t="s">
        <v>5</v>
      </c>
      <c r="K2" s="12" t="s">
        <v>6</v>
      </c>
      <c r="L2" s="12" t="s">
        <v>7</v>
      </c>
      <c r="M2" s="12" t="s">
        <v>8</v>
      </c>
      <c r="N2" s="10" t="s">
        <v>9</v>
      </c>
      <c r="O2" s="10" t="s">
        <v>10</v>
      </c>
      <c r="Q2" s="6" t="s">
        <v>1</v>
      </c>
      <c r="R2" s="6" t="s">
        <v>11</v>
      </c>
      <c r="S2" s="12" t="s">
        <v>5</v>
      </c>
      <c r="T2" s="12" t="s">
        <v>6</v>
      </c>
      <c r="U2" s="10" t="s">
        <v>10</v>
      </c>
      <c r="W2" s="6" t="s">
        <v>1</v>
      </c>
      <c r="X2" s="6" t="s">
        <v>11</v>
      </c>
      <c r="Y2" s="12" t="s">
        <v>5</v>
      </c>
      <c r="Z2" s="12" t="s">
        <v>6</v>
      </c>
      <c r="AA2" s="10" t="s">
        <v>10</v>
      </c>
    </row>
    <row r="3" s="10" customFormat="true" ht="14.65" hidden="false" customHeight="false" outlineLevel="0" collapsed="false">
      <c r="A3" s="11"/>
      <c r="B3" s="6" t="s">
        <v>12</v>
      </c>
      <c r="C3" s="6" t="s">
        <v>2</v>
      </c>
      <c r="D3" s="6" t="s">
        <v>2</v>
      </c>
      <c r="E3" s="7" t="s">
        <v>13</v>
      </c>
      <c r="F3" s="7" t="s">
        <v>13</v>
      </c>
      <c r="G3" s="6" t="s">
        <v>14</v>
      </c>
      <c r="H3" s="6" t="s">
        <v>15</v>
      </c>
      <c r="I3" s="8" t="s">
        <v>16</v>
      </c>
      <c r="J3" s="12" t="s">
        <v>16</v>
      </c>
      <c r="K3" s="12" t="s">
        <v>17</v>
      </c>
      <c r="L3" s="12" t="s">
        <v>18</v>
      </c>
      <c r="M3" s="12" t="s">
        <v>18</v>
      </c>
      <c r="N3" s="10" t="s">
        <v>19</v>
      </c>
      <c r="O3" s="10" t="s">
        <v>20</v>
      </c>
      <c r="Q3" s="6" t="s">
        <v>11</v>
      </c>
      <c r="R3" s="6" t="s">
        <v>15</v>
      </c>
      <c r="S3" s="12" t="s">
        <v>16</v>
      </c>
      <c r="T3" s="12" t="s">
        <v>17</v>
      </c>
      <c r="U3" s="10" t="s">
        <v>20</v>
      </c>
      <c r="W3" s="6" t="s">
        <v>11</v>
      </c>
      <c r="X3" s="6" t="s">
        <v>15</v>
      </c>
      <c r="Y3" s="12" t="s">
        <v>16</v>
      </c>
      <c r="Z3" s="12" t="s">
        <v>17</v>
      </c>
      <c r="AA3" s="10" t="s">
        <v>20</v>
      </c>
    </row>
    <row r="4" s="10" customFormat="true" ht="14.65" hidden="false" customHeight="false" outlineLevel="0" collapsed="false">
      <c r="A4" s="11"/>
      <c r="B4" s="6" t="s">
        <v>21</v>
      </c>
      <c r="C4" s="6" t="s">
        <v>14</v>
      </c>
      <c r="D4" s="6" t="s">
        <v>15</v>
      </c>
      <c r="E4" s="7" t="s">
        <v>22</v>
      </c>
      <c r="F4" s="7" t="s">
        <v>22</v>
      </c>
      <c r="G4" s="6" t="s">
        <v>23</v>
      </c>
      <c r="H4" s="6" t="s">
        <v>23</v>
      </c>
      <c r="I4" s="8" t="s">
        <v>24</v>
      </c>
      <c r="J4" s="12" t="s">
        <v>24</v>
      </c>
      <c r="K4" s="12" t="s">
        <v>23</v>
      </c>
      <c r="L4" s="12" t="s">
        <v>23</v>
      </c>
      <c r="M4" s="12" t="s">
        <v>23</v>
      </c>
      <c r="N4" s="10" t="s">
        <v>12</v>
      </c>
      <c r="O4" s="10" t="s">
        <v>25</v>
      </c>
      <c r="Q4" s="6" t="s">
        <v>26</v>
      </c>
      <c r="R4" s="6" t="s">
        <v>23</v>
      </c>
      <c r="S4" s="12" t="s">
        <v>24</v>
      </c>
      <c r="T4" s="12" t="s">
        <v>23</v>
      </c>
      <c r="U4" s="10" t="s">
        <v>25</v>
      </c>
      <c r="W4" s="6" t="s">
        <v>26</v>
      </c>
      <c r="X4" s="6" t="s">
        <v>23</v>
      </c>
      <c r="Y4" s="12" t="s">
        <v>24</v>
      </c>
      <c r="Z4" s="12" t="s">
        <v>23</v>
      </c>
      <c r="AA4" s="10" t="s">
        <v>25</v>
      </c>
    </row>
    <row r="5" s="10" customFormat="true" ht="14.65" hidden="false" customHeight="false" outlineLevel="0" collapsed="false">
      <c r="A5" s="11"/>
      <c r="B5" s="6" t="s">
        <v>27</v>
      </c>
      <c r="C5" s="6" t="s">
        <v>27</v>
      </c>
      <c r="D5" s="6" t="s">
        <v>27</v>
      </c>
      <c r="E5" s="7" t="s">
        <v>28</v>
      </c>
      <c r="F5" s="7" t="s">
        <v>28</v>
      </c>
      <c r="G5" s="6" t="s">
        <v>29</v>
      </c>
      <c r="H5" s="6" t="s">
        <v>29</v>
      </c>
      <c r="I5" s="7" t="s">
        <v>29</v>
      </c>
      <c r="J5" s="6" t="s">
        <v>29</v>
      </c>
      <c r="K5" s="6" t="s">
        <v>29</v>
      </c>
      <c r="L5" s="6" t="s">
        <v>29</v>
      </c>
      <c r="M5" s="6" t="s">
        <v>29</v>
      </c>
      <c r="N5" s="10" t="s">
        <v>30</v>
      </c>
      <c r="O5" s="10" t="s">
        <v>29</v>
      </c>
      <c r="Q5" s="6" t="s">
        <v>31</v>
      </c>
      <c r="R5" s="6" t="s">
        <v>31</v>
      </c>
      <c r="S5" s="6" t="s">
        <v>31</v>
      </c>
      <c r="T5" s="6" t="s">
        <v>31</v>
      </c>
      <c r="U5" s="6" t="s">
        <v>31</v>
      </c>
      <c r="W5" s="6" t="s">
        <v>32</v>
      </c>
      <c r="X5" s="6" t="s">
        <v>32</v>
      </c>
      <c r="Y5" s="6" t="s">
        <v>32</v>
      </c>
      <c r="Z5" s="6" t="s">
        <v>32</v>
      </c>
      <c r="AA5" s="6" t="s">
        <v>32</v>
      </c>
    </row>
    <row r="6" customFormat="false" ht="14.65" hidden="false" customHeight="false" outlineLevel="0" collapsed="false">
      <c r="A6" s="1" t="n">
        <v>14610</v>
      </c>
      <c r="B6" s="2" t="n">
        <v>12.63</v>
      </c>
      <c r="C6" s="2" t="n">
        <v>0.989811912225705</v>
      </c>
      <c r="D6" s="2" t="n">
        <f aca="false">H6/100*B6</f>
        <v>0.630237</v>
      </c>
      <c r="E6" s="3" t="n">
        <v>12.76</v>
      </c>
      <c r="F6" s="3" t="n">
        <f aca="false">B6/C18</f>
        <v>11.9189599236641</v>
      </c>
      <c r="G6" s="2" t="n">
        <f aca="false">C6/B6*100</f>
        <v>7.83699059561129</v>
      </c>
      <c r="H6" s="2" t="n">
        <v>4.99</v>
      </c>
    </row>
    <row r="7" customFormat="false" ht="14.65" hidden="false" customHeight="false" outlineLevel="0" collapsed="false">
      <c r="A7" s="1" t="n">
        <v>14641</v>
      </c>
      <c r="B7" s="2" t="n">
        <v>12.05</v>
      </c>
      <c r="C7" s="2" t="n">
        <v>0.990139687756779</v>
      </c>
      <c r="D7" s="2" t="n">
        <f aca="false">H7/100*B7</f>
        <v>0.630215</v>
      </c>
      <c r="E7" s="3" t="n">
        <v>12.17</v>
      </c>
      <c r="F7" s="3" t="n">
        <f aca="false">B7/C19</f>
        <v>11.36315</v>
      </c>
      <c r="G7" s="2" t="n">
        <f aca="false">C7/B7*100</f>
        <v>8.21692686935086</v>
      </c>
      <c r="H7" s="2" t="n">
        <v>5.23</v>
      </c>
    </row>
    <row r="8" customFormat="false" ht="14.65" hidden="false" customHeight="false" outlineLevel="0" collapsed="false">
      <c r="A8" s="1" t="n">
        <v>14670</v>
      </c>
      <c r="B8" s="2" t="n">
        <v>12.06</v>
      </c>
      <c r="C8" s="2" t="n">
        <v>0.990147783251232</v>
      </c>
      <c r="D8" s="2" t="n">
        <f aca="false">H8/100*B8</f>
        <v>0.629532</v>
      </c>
      <c r="E8" s="3" t="n">
        <v>12.18</v>
      </c>
      <c r="F8" s="3" t="n">
        <f aca="false">B8/C20</f>
        <v>11.3778181818182</v>
      </c>
      <c r="G8" s="2" t="n">
        <f aca="false">C8/B8*100</f>
        <v>8.21018062397373</v>
      </c>
      <c r="H8" s="2" t="n">
        <v>5.22</v>
      </c>
      <c r="L8" s="13"/>
    </row>
    <row r="9" customFormat="false" ht="14.65" hidden="false" customHeight="false" outlineLevel="0" collapsed="false">
      <c r="A9" s="1" t="n">
        <v>14701</v>
      </c>
      <c r="B9" s="2" t="n">
        <v>12.21</v>
      </c>
      <c r="C9" s="2" t="n">
        <v>1.04003407155026</v>
      </c>
      <c r="D9" s="2" t="n">
        <f aca="false">H9/100*B9</f>
        <v>0.649572</v>
      </c>
      <c r="E9" s="3" t="n">
        <v>11.74</v>
      </c>
      <c r="F9" s="3" t="n">
        <f aca="false">B9/C21</f>
        <v>11.2057673019057</v>
      </c>
      <c r="G9" s="2" t="n">
        <f aca="false">C9/B9*100</f>
        <v>8.51788756388416</v>
      </c>
      <c r="H9" s="2" t="n">
        <v>5.32</v>
      </c>
      <c r="L9" s="13"/>
    </row>
    <row r="10" customFormat="false" ht="14.65" hidden="false" customHeight="false" outlineLevel="0" collapsed="false">
      <c r="A10" s="1" t="n">
        <v>14731</v>
      </c>
      <c r="B10" s="2" t="n">
        <v>12.03</v>
      </c>
      <c r="C10" s="2" t="n">
        <v>1.03975799481417</v>
      </c>
      <c r="D10" s="2" t="n">
        <f aca="false">H10/100*B10</f>
        <v>0.64962</v>
      </c>
      <c r="E10" s="3" t="n">
        <v>11.57</v>
      </c>
      <c r="F10" s="3" t="n">
        <f aca="false">B10/C22</f>
        <v>11.0339677419355</v>
      </c>
      <c r="G10" s="2" t="n">
        <f aca="false">C10/B10*100</f>
        <v>8.64304235090752</v>
      </c>
      <c r="H10" s="2" t="n">
        <v>5.4</v>
      </c>
      <c r="L10" s="13"/>
    </row>
    <row r="11" customFormat="false" ht="14.65" hidden="false" customHeight="false" outlineLevel="0" collapsed="false">
      <c r="A11" s="1" t="n">
        <v>14762</v>
      </c>
      <c r="B11" s="2" t="n">
        <v>9.23</v>
      </c>
      <c r="C11" s="2" t="n">
        <v>1.03941441441441</v>
      </c>
      <c r="D11" s="2" t="n">
        <f aca="false">H11/100*B11</f>
        <v>0.649792</v>
      </c>
      <c r="E11" s="3" t="n">
        <v>8.88</v>
      </c>
      <c r="F11" s="3" t="n">
        <f aca="false">B11/C23</f>
        <v>8.47069444444445</v>
      </c>
      <c r="G11" s="2" t="n">
        <f aca="false">C11/B11*100</f>
        <v>11.2612612612613</v>
      </c>
      <c r="H11" s="2" t="n">
        <v>7.04</v>
      </c>
      <c r="L11" s="13"/>
    </row>
    <row r="12" customFormat="false" ht="14.65" hidden="false" customHeight="false" outlineLevel="0" collapsed="false">
      <c r="A12" s="1" t="n">
        <v>14792</v>
      </c>
      <c r="B12" s="2" t="n">
        <v>9.87</v>
      </c>
      <c r="C12" s="2" t="n">
        <v>1.07986870897155</v>
      </c>
      <c r="D12" s="2" t="n">
        <f aca="false">H12/100*B12</f>
        <v>0.670173</v>
      </c>
      <c r="E12" s="3" t="n">
        <v>9.14</v>
      </c>
      <c r="F12" s="3" t="n">
        <f aca="false">B12/C24</f>
        <v>8.29200610997963</v>
      </c>
      <c r="G12" s="2" t="n">
        <f aca="false">C12/B12*100</f>
        <v>10.9409190371991</v>
      </c>
      <c r="H12" s="2" t="n">
        <v>6.79</v>
      </c>
      <c r="L12" s="13"/>
    </row>
    <row r="13" customFormat="false" ht="14.65" hidden="false" customHeight="false" outlineLevel="0" collapsed="false">
      <c r="A13" s="1" t="n">
        <v>14823</v>
      </c>
      <c r="B13" s="2" t="n">
        <v>10.26</v>
      </c>
      <c r="C13" s="2" t="n">
        <v>1.08</v>
      </c>
      <c r="D13" s="2" t="n">
        <f aca="false">H13/100*B13</f>
        <v>0.669978</v>
      </c>
      <c r="E13" s="3" t="n">
        <v>9.5</v>
      </c>
      <c r="F13" s="3" t="n">
        <f aca="false">B13/C25</f>
        <v>8.62276595744681</v>
      </c>
      <c r="G13" s="2" t="n">
        <f aca="false">C13/B13*100</f>
        <v>10.5263157894737</v>
      </c>
      <c r="H13" s="2" t="n">
        <v>6.53</v>
      </c>
      <c r="L13" s="13"/>
    </row>
    <row r="14" customFormat="false" ht="14.65" hidden="false" customHeight="false" outlineLevel="0" collapsed="false">
      <c r="A14" s="1" t="n">
        <v>14854</v>
      </c>
      <c r="B14" s="2" t="n">
        <v>10.56</v>
      </c>
      <c r="C14" s="2" t="n">
        <v>1.07975460122699</v>
      </c>
      <c r="D14" s="2" t="n">
        <f aca="false">H14/100*B14</f>
        <v>0.669504</v>
      </c>
      <c r="E14" s="3" t="n">
        <v>9.78</v>
      </c>
      <c r="F14" s="3" t="n">
        <f aca="false">B14/C26</f>
        <v>8.87489361702128</v>
      </c>
      <c r="G14" s="2" t="n">
        <f aca="false">C14/B14*100</f>
        <v>10.2249488752556</v>
      </c>
      <c r="H14" s="2" t="n">
        <v>6.34</v>
      </c>
      <c r="L14" s="13"/>
    </row>
    <row r="15" customFormat="false" ht="14.65" hidden="false" customHeight="false" outlineLevel="0" collapsed="false">
      <c r="A15" s="1" t="n">
        <v>14884</v>
      </c>
      <c r="B15" s="2" t="n">
        <v>10.81</v>
      </c>
      <c r="C15" s="2" t="n">
        <v>1.0495145631068</v>
      </c>
      <c r="D15" s="2" t="n">
        <f aca="false">H15/100*B15</f>
        <v>0.67022</v>
      </c>
      <c r="E15" s="3" t="n">
        <v>10.3</v>
      </c>
      <c r="F15" s="3" t="n">
        <f aca="false">B15/C27</f>
        <v>9.32189773844641</v>
      </c>
      <c r="G15" s="2" t="n">
        <f aca="false">C15/B15*100</f>
        <v>9.70873786407767</v>
      </c>
      <c r="H15" s="2" t="n">
        <v>6.2</v>
      </c>
      <c r="L15" s="13"/>
    </row>
    <row r="16" customFormat="false" ht="14.65" hidden="false" customHeight="false" outlineLevel="0" collapsed="false">
      <c r="A16" s="1" t="n">
        <v>14915</v>
      </c>
      <c r="B16" s="2" t="n">
        <v>11.08</v>
      </c>
      <c r="C16" s="2" t="n">
        <v>1.05023696682464</v>
      </c>
      <c r="D16" s="2" t="n">
        <f aca="false">H16/100*B16</f>
        <v>0.67034</v>
      </c>
      <c r="E16" s="3" t="n">
        <v>10.55</v>
      </c>
      <c r="F16" s="3" t="n">
        <f aca="false">B16/C28</f>
        <v>9.54691823899371</v>
      </c>
      <c r="G16" s="2" t="n">
        <f aca="false">C16/B16*100</f>
        <v>9.47867298578199</v>
      </c>
      <c r="H16" s="2" t="n">
        <v>6.05</v>
      </c>
      <c r="L16" s="13"/>
    </row>
    <row r="17" customFormat="false" ht="14.65" hidden="false" customHeight="false" outlineLevel="0" collapsed="false">
      <c r="A17" s="1" t="n">
        <v>14945</v>
      </c>
      <c r="B17" s="2" t="n">
        <v>10.62</v>
      </c>
      <c r="C17" s="2" t="n">
        <v>1.05044510385757</v>
      </c>
      <c r="D17" s="2" t="n">
        <f aca="false">H17/100*B17</f>
        <v>0.670122</v>
      </c>
      <c r="E17" s="3" t="n">
        <v>10.11</v>
      </c>
      <c r="F17" s="3" t="n">
        <f aca="false">B17/C29</f>
        <v>9.15638368246968</v>
      </c>
      <c r="G17" s="2" t="n">
        <f aca="false">C17/B17*100</f>
        <v>9.89119683481702</v>
      </c>
      <c r="H17" s="2" t="n">
        <v>6.31</v>
      </c>
      <c r="L17" s="13"/>
    </row>
    <row r="18" customFormat="false" ht="14.65" hidden="false" customHeight="false" outlineLevel="0" collapsed="false">
      <c r="A18" s="1" t="n">
        <v>14976</v>
      </c>
      <c r="B18" s="2" t="n">
        <v>10.48</v>
      </c>
      <c r="C18" s="2" t="n">
        <v>1.05965621840243</v>
      </c>
      <c r="D18" s="2" t="n">
        <f aca="false">H18/100*B18</f>
        <v>0.680152</v>
      </c>
      <c r="E18" s="3" t="n">
        <v>9.89</v>
      </c>
      <c r="F18" s="3" t="n">
        <f aca="false">B18/C30</f>
        <v>10.0791901012373</v>
      </c>
      <c r="G18" s="2" t="n">
        <f aca="false">C18/B18*100</f>
        <v>10.1112234580384</v>
      </c>
      <c r="H18" s="2" t="n">
        <v>6.49</v>
      </c>
      <c r="L18" s="13"/>
    </row>
    <row r="19" customFormat="false" ht="14.65" hidden="false" customHeight="false" outlineLevel="0" collapsed="false">
      <c r="A19" s="1" t="n">
        <v>15007</v>
      </c>
      <c r="B19" s="2" t="n">
        <v>10</v>
      </c>
      <c r="C19" s="2" t="n">
        <v>1.06044538706257</v>
      </c>
      <c r="D19" s="2" t="n">
        <f aca="false">H19/100*B19</f>
        <v>0.68</v>
      </c>
      <c r="E19" s="3" t="n">
        <v>9.43</v>
      </c>
      <c r="F19" s="3" t="n">
        <f aca="false">B19/C31</f>
        <v>9.61538461538462</v>
      </c>
      <c r="G19" s="2" t="n">
        <f aca="false">C19/B19*100</f>
        <v>10.6044538706257</v>
      </c>
      <c r="H19" s="2" t="n">
        <v>6.8</v>
      </c>
      <c r="L19" s="13"/>
    </row>
    <row r="20" customFormat="false" ht="14.65" hidden="false" customHeight="false" outlineLevel="0" collapsed="false">
      <c r="A20" s="1" t="n">
        <v>15035</v>
      </c>
      <c r="B20" s="2" t="n">
        <v>9.9</v>
      </c>
      <c r="C20" s="2" t="n">
        <v>1.05995717344754</v>
      </c>
      <c r="D20" s="2" t="n">
        <f aca="false">H20/100*B20</f>
        <v>0.68013</v>
      </c>
      <c r="E20" s="3" t="n">
        <v>9.34</v>
      </c>
      <c r="F20" s="3" t="n">
        <f aca="false">B20/C32</f>
        <v>9.51428571428571</v>
      </c>
      <c r="G20" s="2" t="n">
        <f aca="false">C20/B20*100</f>
        <v>10.7066381156317</v>
      </c>
      <c r="H20" s="2" t="n">
        <v>6.87</v>
      </c>
      <c r="L20" s="13"/>
    </row>
    <row r="21" customFormat="false" ht="14.65" hidden="false" customHeight="false" outlineLevel="0" collapsed="false">
      <c r="A21" s="1" t="n">
        <v>15066</v>
      </c>
      <c r="B21" s="2" t="n">
        <v>9.97</v>
      </c>
      <c r="C21" s="2" t="n">
        <v>1.0896174863388</v>
      </c>
      <c r="D21" s="2" t="n">
        <f aca="false">H21/100*B21</f>
        <v>0.689924</v>
      </c>
      <c r="E21" s="3" t="n">
        <v>9.15</v>
      </c>
      <c r="F21" s="3" t="n">
        <f aca="false">B21/C33</f>
        <v>10.1681614906832</v>
      </c>
      <c r="G21" s="2" t="n">
        <f aca="false">C21/B21*100</f>
        <v>10.9289617486339</v>
      </c>
      <c r="H21" s="2" t="n">
        <v>6.92</v>
      </c>
      <c r="L21" s="13"/>
    </row>
    <row r="22" customFormat="false" ht="14.65" hidden="false" customHeight="false" outlineLevel="0" collapsed="false">
      <c r="A22" s="1" t="n">
        <v>15096</v>
      </c>
      <c r="B22" s="2" t="n">
        <v>9.3</v>
      </c>
      <c r="C22" s="2" t="n">
        <v>1.09026963657679</v>
      </c>
      <c r="D22" s="2" t="n">
        <f aca="false">H22/100*B22</f>
        <v>0.69006</v>
      </c>
      <c r="E22" s="3" t="n">
        <v>8.53</v>
      </c>
      <c r="F22" s="3" t="n">
        <f aca="false">B22/C34</f>
        <v>9.49299610894942</v>
      </c>
      <c r="G22" s="2" t="n">
        <f aca="false">C22/B22*100</f>
        <v>11.7233294255569</v>
      </c>
      <c r="H22" s="2" t="n">
        <v>7.42</v>
      </c>
      <c r="L22" s="13"/>
    </row>
    <row r="23" customFormat="false" ht="14.65" hidden="false" customHeight="false" outlineLevel="0" collapsed="false">
      <c r="A23" s="1" t="n">
        <v>15127</v>
      </c>
      <c r="B23" s="2" t="n">
        <v>9.36</v>
      </c>
      <c r="C23" s="2" t="n">
        <v>1.08963911525029</v>
      </c>
      <c r="D23" s="2" t="n">
        <f aca="false">H23/100*B23</f>
        <v>0.689832</v>
      </c>
      <c r="E23" s="3" t="n">
        <v>8.59</v>
      </c>
      <c r="F23" s="3" t="n">
        <f aca="false">B23/C35</f>
        <v>9.55428571428571</v>
      </c>
      <c r="G23" s="2" t="n">
        <f aca="false">C23/B23*100</f>
        <v>11.6414435389988</v>
      </c>
      <c r="H23" s="2" t="n">
        <v>7.37</v>
      </c>
      <c r="L23" s="13"/>
    </row>
    <row r="24" customFormat="false" ht="14.65" hidden="false" customHeight="false" outlineLevel="0" collapsed="false">
      <c r="A24" s="1" t="n">
        <v>15157</v>
      </c>
      <c r="B24" s="2" t="n">
        <v>9.82</v>
      </c>
      <c r="C24" s="2" t="n">
        <v>1.19030303030303</v>
      </c>
      <c r="D24" s="2" t="n">
        <f aca="false">H24/100*B24</f>
        <v>0.700166</v>
      </c>
      <c r="E24" s="3" t="n">
        <v>8.25</v>
      </c>
      <c r="F24" s="3" t="n">
        <f aca="false">B24/C36</f>
        <v>10.4523936816525</v>
      </c>
      <c r="G24" s="2" t="n">
        <f aca="false">C24/B24*100</f>
        <v>12.1212121212121</v>
      </c>
      <c r="H24" s="2" t="n">
        <v>7.13</v>
      </c>
      <c r="L24" s="13"/>
    </row>
    <row r="25" customFormat="false" ht="14.65" hidden="false" customHeight="false" outlineLevel="0" collapsed="false">
      <c r="A25" s="1" t="n">
        <v>15188</v>
      </c>
      <c r="B25" s="2" t="n">
        <v>10.34</v>
      </c>
      <c r="C25" s="2" t="n">
        <v>1.18987341772152</v>
      </c>
      <c r="D25" s="2" t="n">
        <f aca="false">H25/100*B25</f>
        <v>0.700018</v>
      </c>
      <c r="E25" s="3" t="n">
        <v>8.69</v>
      </c>
      <c r="F25" s="3" t="n">
        <f aca="false">B25/C37</f>
        <v>11.0043691588785</v>
      </c>
      <c r="G25" s="2" t="n">
        <f aca="false">C25/B25*100</f>
        <v>11.5074798619102</v>
      </c>
      <c r="H25" s="2" t="n">
        <v>6.77</v>
      </c>
      <c r="L25" s="13"/>
    </row>
    <row r="26" customFormat="false" ht="14.65" hidden="false" customHeight="false" outlineLevel="0" collapsed="false">
      <c r="A26" s="1" t="n">
        <v>15219</v>
      </c>
      <c r="B26" s="2" t="n">
        <v>10.34</v>
      </c>
      <c r="C26" s="2" t="n">
        <v>1.18987341772152</v>
      </c>
      <c r="D26" s="2" t="n">
        <f aca="false">H26/100*B26</f>
        <v>0.700018</v>
      </c>
      <c r="E26" s="3" t="n">
        <v>8.69</v>
      </c>
      <c r="F26" s="3" t="n">
        <f aca="false">B26/C38</f>
        <v>10.9997447795824</v>
      </c>
      <c r="G26" s="2" t="n">
        <f aca="false">C26/B26*100</f>
        <v>11.5074798619102</v>
      </c>
      <c r="H26" s="2" t="n">
        <v>6.77</v>
      </c>
      <c r="L26" s="13"/>
    </row>
    <row r="27" customFormat="false" ht="14.65" hidden="false" customHeight="false" outlineLevel="0" collapsed="false">
      <c r="A27" s="1" t="n">
        <v>15249</v>
      </c>
      <c r="B27" s="2" t="n">
        <v>10.17</v>
      </c>
      <c r="C27" s="2" t="n">
        <v>1.15963511972634</v>
      </c>
      <c r="D27" s="2" t="n">
        <f aca="false">H27/100*B27</f>
        <v>0.709866</v>
      </c>
      <c r="E27" s="3" t="n">
        <v>8.77</v>
      </c>
      <c r="F27" s="3" t="n">
        <f aca="false">B27/C39</f>
        <v>9.87356502242153</v>
      </c>
      <c r="G27" s="2" t="n">
        <f aca="false">C27/B27*100</f>
        <v>11.4025085518814</v>
      </c>
      <c r="H27" s="2" t="n">
        <v>6.98</v>
      </c>
      <c r="L27" s="13"/>
    </row>
    <row r="28" customFormat="false" ht="14.65" hidden="false" customHeight="false" outlineLevel="0" collapsed="false">
      <c r="A28" s="1" t="n">
        <v>15280</v>
      </c>
      <c r="B28" s="2" t="n">
        <v>9.54</v>
      </c>
      <c r="C28" s="2" t="n">
        <v>1.16058394160584</v>
      </c>
      <c r="D28" s="2" t="n">
        <f aca="false">H28/100*B28</f>
        <v>0.709776</v>
      </c>
      <c r="E28" s="3" t="n">
        <v>8.22</v>
      </c>
      <c r="F28" s="3" t="n">
        <f aca="false">B28/C40</f>
        <v>9.25822784810127</v>
      </c>
      <c r="G28" s="2" t="n">
        <f aca="false">C28/B28*100</f>
        <v>12.1654501216545</v>
      </c>
      <c r="H28" s="2" t="n">
        <v>7.44</v>
      </c>
      <c r="L28" s="13"/>
    </row>
    <row r="29" customFormat="false" ht="14.65" hidden="false" customHeight="false" outlineLevel="0" collapsed="false">
      <c r="A29" s="1" t="n">
        <v>15310</v>
      </c>
      <c r="B29" s="2" t="n">
        <v>9.07</v>
      </c>
      <c r="C29" s="2" t="n">
        <v>1.15984654731458</v>
      </c>
      <c r="D29" s="2" t="n">
        <f aca="false">H29/100*B29</f>
        <v>0.710181</v>
      </c>
      <c r="E29" s="3" t="n">
        <v>7.82</v>
      </c>
      <c r="F29" s="3" t="n">
        <f aca="false">B29/C41</f>
        <v>8.8061099137931</v>
      </c>
      <c r="G29" s="2" t="n">
        <f aca="false">C29/B29*100</f>
        <v>12.7877237851662</v>
      </c>
      <c r="H29" s="2" t="n">
        <v>7.83</v>
      </c>
      <c r="L29" s="13"/>
    </row>
    <row r="30" customFormat="false" ht="14.65" hidden="false" customHeight="false" outlineLevel="0" collapsed="false">
      <c r="A30" s="1" t="n">
        <v>15341</v>
      </c>
      <c r="B30" s="2" t="n">
        <v>8.89</v>
      </c>
      <c r="C30" s="2" t="n">
        <v>1.03976608187135</v>
      </c>
      <c r="D30" s="2" t="n">
        <f aca="false">H30/100*B30</f>
        <v>0.689864</v>
      </c>
      <c r="E30" s="3" t="n">
        <v>8.55</v>
      </c>
      <c r="F30" s="3" t="n">
        <f aca="false">B30/C42</f>
        <v>8.31178861788618</v>
      </c>
      <c r="G30" s="2" t="n">
        <f aca="false">C30/B30*100</f>
        <v>11.6959064327485</v>
      </c>
      <c r="H30" s="2" t="n">
        <v>7.76</v>
      </c>
      <c r="L30" s="13"/>
    </row>
    <row r="31" customFormat="false" ht="14.65" hidden="false" customHeight="false" outlineLevel="0" collapsed="false">
      <c r="A31" s="1" t="n">
        <v>15372</v>
      </c>
      <c r="B31" s="2" t="n">
        <v>8.84</v>
      </c>
      <c r="C31" s="2" t="n">
        <v>1.04</v>
      </c>
      <c r="D31" s="2" t="n">
        <f aca="false">H31/100*B31</f>
        <v>0.690404</v>
      </c>
      <c r="E31" s="3" t="n">
        <v>8.5</v>
      </c>
      <c r="F31" s="3" t="n">
        <f aca="false">B31/C43</f>
        <v>8.26019011406844</v>
      </c>
      <c r="G31" s="2" t="n">
        <f aca="false">C31/B31*100</f>
        <v>11.7647058823529</v>
      </c>
      <c r="H31" s="2" t="n">
        <v>7.81</v>
      </c>
      <c r="L31" s="13"/>
    </row>
    <row r="32" customFormat="false" ht="14.65" hidden="false" customHeight="false" outlineLevel="0" collapsed="false">
      <c r="A32" s="1" t="n">
        <v>15400</v>
      </c>
      <c r="B32" s="2" t="n">
        <v>8.47</v>
      </c>
      <c r="C32" s="2" t="n">
        <v>1.04054054054054</v>
      </c>
      <c r="D32" s="2" t="n">
        <f aca="false">H32/100*B32</f>
        <v>0.690305</v>
      </c>
      <c r="E32" s="3" t="n">
        <v>8.14</v>
      </c>
      <c r="F32" s="3" t="n">
        <f aca="false">B32/C44</f>
        <v>7.91929487179487</v>
      </c>
      <c r="G32" s="2" t="n">
        <f aca="false">C32/B32*100</f>
        <v>12.2850122850123</v>
      </c>
      <c r="H32" s="2" t="n">
        <v>8.15</v>
      </c>
      <c r="L32" s="13"/>
    </row>
    <row r="33" customFormat="false" ht="14.65" hidden="false" customHeight="false" outlineLevel="0" collapsed="false">
      <c r="A33" s="1" t="n">
        <v>15431</v>
      </c>
      <c r="B33" s="2" t="n">
        <v>8.05</v>
      </c>
      <c r="C33" s="2" t="n">
        <v>0.980511571254568</v>
      </c>
      <c r="D33" s="2" t="n">
        <f aca="false">H33/100*B33</f>
        <v>0.6601</v>
      </c>
      <c r="E33" s="3" t="n">
        <v>8.21</v>
      </c>
      <c r="F33" s="3" t="n">
        <f aca="false">B33/C45</f>
        <v>7.3207075064711</v>
      </c>
      <c r="G33" s="2" t="n">
        <f aca="false">C33/B33*100</f>
        <v>12.1802679658952</v>
      </c>
      <c r="H33" s="2" t="n">
        <v>8.2</v>
      </c>
      <c r="L33" s="13"/>
    </row>
    <row r="34" customFormat="false" ht="14.65" hidden="false" customHeight="false" outlineLevel="0" collapsed="false">
      <c r="A34" s="1" t="n">
        <v>15461</v>
      </c>
      <c r="B34" s="2" t="n">
        <v>7.71</v>
      </c>
      <c r="C34" s="2" t="n">
        <v>0.979669631512071</v>
      </c>
      <c r="D34" s="2" t="n">
        <f aca="false">H34/100*B34</f>
        <v>0.659976</v>
      </c>
      <c r="E34" s="3" t="n">
        <v>7.87</v>
      </c>
      <c r="F34" s="3" t="n">
        <f aca="false">B34/C46</f>
        <v>7.00848927038627</v>
      </c>
      <c r="G34" s="2" t="n">
        <f aca="false">C34/B34*100</f>
        <v>12.7064803049555</v>
      </c>
      <c r="H34" s="2" t="n">
        <v>8.56</v>
      </c>
      <c r="L34" s="13"/>
    </row>
    <row r="35" customFormat="false" ht="14.65" hidden="false" customHeight="false" outlineLevel="0" collapsed="false">
      <c r="A35" s="1" t="n">
        <v>15492</v>
      </c>
      <c r="B35" s="2" t="n">
        <v>8.19</v>
      </c>
      <c r="C35" s="2" t="n">
        <v>0.979665071770335</v>
      </c>
      <c r="D35" s="2" t="n">
        <f aca="false">H35/100*B35</f>
        <v>0.660114</v>
      </c>
      <c r="E35" s="3" t="n">
        <v>8.36</v>
      </c>
      <c r="F35" s="3" t="n">
        <f aca="false">B35/C47</f>
        <v>7.44362068965517</v>
      </c>
      <c r="G35" s="2" t="n">
        <f aca="false">C35/B35*100</f>
        <v>11.9617224880383</v>
      </c>
      <c r="H35" s="2" t="n">
        <v>8.06</v>
      </c>
      <c r="L35" s="13"/>
    </row>
    <row r="36" customFormat="false" ht="14.65" hidden="false" customHeight="false" outlineLevel="0" collapsed="false">
      <c r="A36" s="1" t="n">
        <v>15522</v>
      </c>
      <c r="B36" s="2" t="n">
        <v>8.23</v>
      </c>
      <c r="C36" s="2" t="n">
        <v>0.939497716894977</v>
      </c>
      <c r="D36" s="2" t="n">
        <f aca="false">H36/100*B36</f>
        <v>0.619719</v>
      </c>
      <c r="E36" s="3" t="n">
        <v>8.76</v>
      </c>
      <c r="F36" s="3" t="n">
        <f aca="false">B36/C48</f>
        <v>7.61741100323625</v>
      </c>
      <c r="G36" s="2" t="n">
        <f aca="false">C36/B36*100</f>
        <v>11.4155251141553</v>
      </c>
      <c r="H36" s="2" t="n">
        <v>7.53</v>
      </c>
      <c r="L36" s="13"/>
    </row>
    <row r="37" customFormat="false" ht="14.65" hidden="false" customHeight="false" outlineLevel="0" collapsed="false">
      <c r="A37" s="1" t="n">
        <v>15553</v>
      </c>
      <c r="B37" s="2" t="n">
        <v>8.56</v>
      </c>
      <c r="C37" s="2" t="n">
        <v>0.939626783754117</v>
      </c>
      <c r="D37" s="2" t="n">
        <f aca="false">H37/100*B37</f>
        <v>0.619744</v>
      </c>
      <c r="E37" s="3" t="n">
        <v>9.11</v>
      </c>
      <c r="F37" s="3" t="n">
        <f aca="false">B37/C49</f>
        <v>7.92564952048823</v>
      </c>
      <c r="G37" s="2" t="n">
        <f aca="false">C37/B37*100</f>
        <v>10.9769484083425</v>
      </c>
      <c r="H37" s="2" t="n">
        <v>7.24</v>
      </c>
      <c r="L37" s="13"/>
    </row>
    <row r="38" customFormat="false" ht="14.65" hidden="false" customHeight="false" outlineLevel="0" collapsed="false">
      <c r="A38" s="1" t="n">
        <v>15584</v>
      </c>
      <c r="B38" s="2" t="n">
        <v>8.62</v>
      </c>
      <c r="C38" s="2" t="n">
        <v>0.940021810250818</v>
      </c>
      <c r="D38" s="2" t="n">
        <f aca="false">H38/100*B38</f>
        <v>0.619778</v>
      </c>
      <c r="E38" s="3" t="n">
        <v>9.17</v>
      </c>
      <c r="F38" s="3" t="n">
        <f aca="false">B38/C50</f>
        <v>7.97932432432432</v>
      </c>
      <c r="G38" s="2" t="n">
        <f aca="false">C38/B38*100</f>
        <v>10.9051254089422</v>
      </c>
      <c r="H38" s="2" t="n">
        <v>7.19</v>
      </c>
      <c r="L38" s="13"/>
    </row>
    <row r="39" customFormat="false" ht="14.65" hidden="false" customHeight="false" outlineLevel="0" collapsed="false">
      <c r="A39" s="1" t="n">
        <v>15614</v>
      </c>
      <c r="B39" s="2" t="n">
        <v>8.92</v>
      </c>
      <c r="C39" s="2" t="n">
        <v>1.03002309468822</v>
      </c>
      <c r="D39" s="2" t="n">
        <f aca="false">H39/100*B39</f>
        <v>0.589612</v>
      </c>
      <c r="E39" s="3" t="n">
        <v>8.66</v>
      </c>
      <c r="F39" s="3" t="n">
        <f aca="false">B39/C51</f>
        <v>9.488105872622</v>
      </c>
      <c r="G39" s="2" t="n">
        <f aca="false">C39/B39*100</f>
        <v>11.5473441108545</v>
      </c>
      <c r="H39" s="2" t="n">
        <v>6.61</v>
      </c>
      <c r="L39" s="13"/>
    </row>
    <row r="40" customFormat="false" ht="14.65" hidden="false" customHeight="false" outlineLevel="0" collapsed="false">
      <c r="A40" s="1" t="n">
        <v>15645</v>
      </c>
      <c r="B40" s="2" t="n">
        <v>9.48</v>
      </c>
      <c r="C40" s="2" t="n">
        <v>1.0304347826087</v>
      </c>
      <c r="D40" s="2" t="n">
        <f aca="false">H40/100*B40</f>
        <v>0.589656</v>
      </c>
      <c r="E40" s="3" t="n">
        <v>9.2</v>
      </c>
      <c r="F40" s="3" t="n">
        <f aca="false">B40/C52</f>
        <v>10.0844295302013</v>
      </c>
      <c r="G40" s="2" t="n">
        <f aca="false">C40/B40*100</f>
        <v>10.8695652173913</v>
      </c>
      <c r="H40" s="2" t="n">
        <v>6.22</v>
      </c>
      <c r="L40" s="13"/>
    </row>
    <row r="41" customFormat="false" ht="14.65" hidden="false" customHeight="false" outlineLevel="0" collapsed="false">
      <c r="A41" s="1" t="n">
        <v>15675</v>
      </c>
      <c r="B41" s="2" t="n">
        <v>9.28</v>
      </c>
      <c r="C41" s="2" t="n">
        <v>1.0299667036626</v>
      </c>
      <c r="D41" s="2" t="n">
        <f aca="false">H41/100*B41</f>
        <v>0.590208</v>
      </c>
      <c r="E41" s="3" t="n">
        <v>9.01</v>
      </c>
      <c r="F41" s="3" t="n">
        <f aca="false">B41/C53</f>
        <v>9.87198562443845</v>
      </c>
      <c r="G41" s="2" t="n">
        <f aca="false">C41/B41*100</f>
        <v>11.0987791342952</v>
      </c>
      <c r="H41" s="2" t="n">
        <v>6.36</v>
      </c>
      <c r="L41" s="13"/>
    </row>
    <row r="42" customFormat="false" ht="14.65" hidden="false" customHeight="false" outlineLevel="0" collapsed="false">
      <c r="A42" s="1" t="n">
        <v>15706</v>
      </c>
      <c r="B42" s="2" t="n">
        <v>9.84</v>
      </c>
      <c r="C42" s="2" t="n">
        <v>1.0695652173913</v>
      </c>
      <c r="D42" s="2" t="n">
        <f aca="false">H42/100*B42</f>
        <v>0.5904</v>
      </c>
      <c r="E42" s="3" t="n">
        <v>9.2</v>
      </c>
      <c r="F42" s="3" t="n">
        <f aca="false">B42/C54</f>
        <v>10.582641509434</v>
      </c>
      <c r="G42" s="2" t="n">
        <f aca="false">C42/B42*100</f>
        <v>10.8695652173913</v>
      </c>
      <c r="H42" s="2" t="n">
        <v>6</v>
      </c>
      <c r="L42" s="13"/>
    </row>
    <row r="43" customFormat="false" ht="14.65" hidden="false" customHeight="false" outlineLevel="0" collapsed="false">
      <c r="A43" s="1" t="n">
        <v>15737</v>
      </c>
      <c r="B43" s="2" t="n">
        <v>10.52</v>
      </c>
      <c r="C43" s="2" t="n">
        <v>1.07019328585961</v>
      </c>
      <c r="D43" s="2" t="n">
        <f aca="false">H43/100*B43</f>
        <v>0.590172</v>
      </c>
      <c r="E43" s="3" t="n">
        <v>9.83</v>
      </c>
      <c r="F43" s="3" t="n">
        <f aca="false">B43/C55</f>
        <v>11.3114454775993</v>
      </c>
      <c r="G43" s="2" t="n">
        <f aca="false">C43/B43*100</f>
        <v>10.1729399796541</v>
      </c>
      <c r="H43" s="2" t="n">
        <v>5.61</v>
      </c>
      <c r="L43" s="13"/>
    </row>
    <row r="44" customFormat="false" ht="14.65" hidden="false" customHeight="false" outlineLevel="0" collapsed="false">
      <c r="A44" s="1" t="n">
        <v>15765</v>
      </c>
      <c r="B44" s="2" t="n">
        <v>10.92</v>
      </c>
      <c r="C44" s="2" t="n">
        <v>1.06953966699314</v>
      </c>
      <c r="D44" s="2" t="n">
        <f aca="false">H44/100*B44</f>
        <v>0.58968</v>
      </c>
      <c r="E44" s="3" t="n">
        <v>10.21</v>
      </c>
      <c r="F44" s="3" t="n">
        <f aca="false">B44/C56</f>
        <v>11.7387700084246</v>
      </c>
      <c r="G44" s="2" t="n">
        <f aca="false">C44/B44*100</f>
        <v>9.79431929480901</v>
      </c>
      <c r="H44" s="2" t="n">
        <v>5.4</v>
      </c>
      <c r="L44" s="13"/>
    </row>
    <row r="45" customFormat="false" ht="14.65" hidden="false" customHeight="false" outlineLevel="0" collapsed="false">
      <c r="A45" s="1" t="n">
        <v>15796</v>
      </c>
      <c r="B45" s="2" t="n">
        <v>11.59</v>
      </c>
      <c r="C45" s="2" t="n">
        <v>1.09962049335863</v>
      </c>
      <c r="D45" s="2" t="n">
        <f aca="false">H45/100*B45</f>
        <v>0.589931</v>
      </c>
      <c r="E45" s="3" t="n">
        <v>10.54</v>
      </c>
      <c r="F45" s="3" t="n">
        <f aca="false">B45/C57</f>
        <v>12.6007558139535</v>
      </c>
      <c r="G45" s="2" t="n">
        <f aca="false">C45/B45*100</f>
        <v>9.4876660341556</v>
      </c>
      <c r="H45" s="2" t="n">
        <v>5.09</v>
      </c>
      <c r="L45" s="13"/>
    </row>
    <row r="46" customFormat="false" ht="14.65" hidden="false" customHeight="false" outlineLevel="0" collapsed="false">
      <c r="A46" s="1" t="n">
        <v>15826</v>
      </c>
      <c r="B46" s="2" t="n">
        <v>11.65</v>
      </c>
      <c r="C46" s="2" t="n">
        <v>1.10009442870633</v>
      </c>
      <c r="D46" s="2" t="n">
        <f aca="false">H46/100*B46</f>
        <v>0.58949</v>
      </c>
      <c r="E46" s="3" t="n">
        <v>10.59</v>
      </c>
      <c r="F46" s="3" t="n">
        <f aca="false">B46/C58</f>
        <v>12.6630434782609</v>
      </c>
      <c r="G46" s="2" t="n">
        <f aca="false">C46/B46*100</f>
        <v>9.44287063267233</v>
      </c>
      <c r="H46" s="2" t="n">
        <v>5.06</v>
      </c>
      <c r="L46" s="13"/>
    </row>
    <row r="47" customFormat="false" ht="14.65" hidden="false" customHeight="false" outlineLevel="0" collapsed="false">
      <c r="A47" s="1" t="n">
        <v>15857</v>
      </c>
      <c r="B47" s="2" t="n">
        <v>12.18</v>
      </c>
      <c r="C47" s="2" t="n">
        <v>1.10027100271003</v>
      </c>
      <c r="D47" s="2" t="n">
        <f aca="false">H47/100*B47</f>
        <v>0.589512</v>
      </c>
      <c r="E47" s="3" t="n">
        <v>11.07</v>
      </c>
      <c r="F47" s="3" t="n">
        <f aca="false">B47/C59</f>
        <v>13.2387002437043</v>
      </c>
      <c r="G47" s="2" t="n">
        <f aca="false">C47/B47*100</f>
        <v>9.03342366757001</v>
      </c>
      <c r="H47" s="2" t="n">
        <v>4.84</v>
      </c>
      <c r="L47" s="13"/>
    </row>
    <row r="48" customFormat="false" ht="14.65" hidden="false" customHeight="false" outlineLevel="0" collapsed="false">
      <c r="A48" s="1" t="n">
        <v>15887</v>
      </c>
      <c r="B48" s="2" t="n">
        <v>12.36</v>
      </c>
      <c r="C48" s="2" t="n">
        <v>1.08041958041958</v>
      </c>
      <c r="D48" s="2" t="n">
        <f aca="false">H48/100*B48</f>
        <v>0.59946</v>
      </c>
      <c r="E48" s="3" t="n">
        <v>11.44</v>
      </c>
      <c r="F48" s="3" t="n">
        <f aca="false">B48/C60</f>
        <v>13.7301616628176</v>
      </c>
      <c r="G48" s="2" t="n">
        <f aca="false">C48/B48*100</f>
        <v>8.74125874125874</v>
      </c>
      <c r="H48" s="2" t="n">
        <v>4.85</v>
      </c>
      <c r="L48" s="13"/>
    </row>
    <row r="49" customFormat="false" ht="14.65" hidden="false" customHeight="false" outlineLevel="0" collapsed="false">
      <c r="A49" s="1" t="n">
        <v>15918</v>
      </c>
      <c r="B49" s="2" t="n">
        <v>11.47</v>
      </c>
      <c r="C49" s="2" t="n">
        <v>1.08003766478343</v>
      </c>
      <c r="D49" s="2" t="n">
        <f aca="false">H49/100*B49</f>
        <v>0.599881</v>
      </c>
      <c r="E49" s="3" t="n">
        <v>10.62</v>
      </c>
      <c r="F49" s="3" t="n">
        <f aca="false">B49/C61</f>
        <v>12.7444444444444</v>
      </c>
      <c r="G49" s="2" t="n">
        <f aca="false">C49/B49*100</f>
        <v>9.41619585687382</v>
      </c>
      <c r="H49" s="2" t="n">
        <v>5.23</v>
      </c>
      <c r="L49" s="13"/>
    </row>
    <row r="50" customFormat="false" ht="14.65" hidden="false" customHeight="false" outlineLevel="0" collapsed="false">
      <c r="A50" s="1" t="n">
        <v>15949</v>
      </c>
      <c r="B50" s="2" t="n">
        <v>11.84</v>
      </c>
      <c r="C50" s="2" t="n">
        <v>1.08029197080292</v>
      </c>
      <c r="D50" s="2" t="n">
        <f aca="false">H50/100*B50</f>
        <v>0.600288</v>
      </c>
      <c r="E50" s="3" t="n">
        <v>10.96</v>
      </c>
      <c r="F50" s="3" t="n">
        <f aca="false">B50/C62</f>
        <v>13.1565785381026</v>
      </c>
      <c r="G50" s="2" t="n">
        <f aca="false">C50/B50*100</f>
        <v>9.12408759124088</v>
      </c>
      <c r="H50" s="2" t="n">
        <v>5.07</v>
      </c>
      <c r="L50" s="13"/>
    </row>
    <row r="51" customFormat="false" ht="14.65" hidden="false" customHeight="false" outlineLevel="0" collapsed="false">
      <c r="A51" s="1" t="n">
        <v>15979</v>
      </c>
      <c r="B51" s="2" t="n">
        <v>12.09</v>
      </c>
      <c r="C51" s="2" t="n">
        <v>0.940124416796268</v>
      </c>
      <c r="D51" s="2" t="n">
        <f aca="false">H51/100*B51</f>
        <v>0.610545</v>
      </c>
      <c r="E51" s="3" t="n">
        <v>12.86</v>
      </c>
      <c r="F51" s="3" t="n">
        <f aca="false">B51/C63</f>
        <v>12.99675</v>
      </c>
      <c r="G51" s="2" t="n">
        <f aca="false">C51/B51*100</f>
        <v>7.77604976671851</v>
      </c>
      <c r="H51" s="2" t="n">
        <v>5.05</v>
      </c>
      <c r="L51" s="13"/>
    </row>
    <row r="52" customFormat="false" ht="14.65" hidden="false" customHeight="false" outlineLevel="0" collapsed="false">
      <c r="A52" s="1" t="n">
        <v>16010</v>
      </c>
      <c r="B52" s="2" t="n">
        <v>11.92</v>
      </c>
      <c r="C52" s="2" t="n">
        <v>0.94006309148265</v>
      </c>
      <c r="D52" s="2" t="n">
        <f aca="false">H52/100*B52</f>
        <v>0.610304</v>
      </c>
      <c r="E52" s="3" t="n">
        <v>12.68</v>
      </c>
      <c r="F52" s="3" t="n">
        <f aca="false">B52/C64</f>
        <v>12.8212003117693</v>
      </c>
      <c r="G52" s="2" t="n">
        <f aca="false">C52/B52*100</f>
        <v>7.88643533123029</v>
      </c>
      <c r="H52" s="2" t="n">
        <v>5.12</v>
      </c>
      <c r="L52" s="13"/>
    </row>
    <row r="53" customFormat="false" ht="14.65" hidden="false" customHeight="false" outlineLevel="0" collapsed="false">
      <c r="A53" s="1" t="n">
        <v>16040</v>
      </c>
      <c r="B53" s="2" t="n">
        <v>11.13</v>
      </c>
      <c r="C53" s="2" t="n">
        <v>0.940033783783784</v>
      </c>
      <c r="D53" s="2" t="n">
        <f aca="false">H53/100*B53</f>
        <v>0.609924</v>
      </c>
      <c r="E53" s="3" t="n">
        <v>11.84</v>
      </c>
      <c r="F53" s="3" t="n">
        <f aca="false">B53/C65</f>
        <v>11.96475</v>
      </c>
      <c r="G53" s="2" t="n">
        <f aca="false">C53/B53*100</f>
        <v>8.44594594594595</v>
      </c>
      <c r="H53" s="2" t="n">
        <v>5.48</v>
      </c>
      <c r="L53" s="13"/>
    </row>
    <row r="54" customFormat="false" ht="14.65" hidden="false" customHeight="false" outlineLevel="0" collapsed="false">
      <c r="A54" s="1" t="n">
        <v>16071</v>
      </c>
      <c r="B54" s="2" t="n">
        <v>11.66</v>
      </c>
      <c r="C54" s="2" t="n">
        <v>0.929824561403509</v>
      </c>
      <c r="D54" s="2" t="n">
        <f aca="false">H54/100*B54</f>
        <v>0.620312</v>
      </c>
      <c r="E54" s="3" t="n">
        <v>12.54</v>
      </c>
      <c r="F54" s="3" t="n">
        <f aca="false">B54/C66</f>
        <v>12.1498424606152</v>
      </c>
      <c r="G54" s="2" t="n">
        <f aca="false">C54/B54*100</f>
        <v>7.97448165869219</v>
      </c>
      <c r="H54" s="2" t="n">
        <v>5.32</v>
      </c>
      <c r="L54" s="13"/>
    </row>
    <row r="55" customFormat="false" ht="14.65" hidden="false" customHeight="false" outlineLevel="0" collapsed="false">
      <c r="A55" s="1" t="n">
        <v>16102</v>
      </c>
      <c r="B55" s="2" t="n">
        <v>11.83</v>
      </c>
      <c r="C55" s="2" t="n">
        <v>0.93003144654088</v>
      </c>
      <c r="D55" s="2" t="n">
        <f aca="false">H55/100*B55</f>
        <v>0.619892</v>
      </c>
      <c r="E55" s="3" t="n">
        <v>12.72</v>
      </c>
      <c r="F55" s="3" t="n">
        <f aca="false">B55/C67</f>
        <v>12.3207259259259</v>
      </c>
      <c r="G55" s="2" t="n">
        <f aca="false">C55/B55*100</f>
        <v>7.86163522012579</v>
      </c>
      <c r="H55" s="2" t="n">
        <v>5.24</v>
      </c>
      <c r="L55" s="13"/>
    </row>
    <row r="56" customFormat="false" ht="14.65" hidden="false" customHeight="false" outlineLevel="0" collapsed="false">
      <c r="A56" s="1" t="n">
        <v>16131</v>
      </c>
      <c r="B56" s="2" t="n">
        <v>11.87</v>
      </c>
      <c r="C56" s="2" t="n">
        <v>0.93025078369906</v>
      </c>
      <c r="D56" s="2" t="n">
        <f aca="false">H56/100*B56</f>
        <v>0.619614</v>
      </c>
      <c r="E56" s="3" t="n">
        <v>12.76</v>
      </c>
      <c r="F56" s="3" t="n">
        <f aca="false">B56/C68</f>
        <v>12.3673463687151</v>
      </c>
      <c r="G56" s="2" t="n">
        <f aca="false">C56/B56*100</f>
        <v>7.83699059561129</v>
      </c>
      <c r="H56" s="2" t="n">
        <v>5.22</v>
      </c>
      <c r="L56" s="13"/>
    </row>
    <row r="57" customFormat="false" ht="14.65" hidden="false" customHeight="false" outlineLevel="0" collapsed="false">
      <c r="A57" s="1" t="n">
        <v>16162</v>
      </c>
      <c r="B57" s="2" t="n">
        <v>12.04</v>
      </c>
      <c r="C57" s="2" t="n">
        <v>0.919786096256684</v>
      </c>
      <c r="D57" s="2" t="n">
        <f aca="false">H57/100*B57</f>
        <v>0.629692</v>
      </c>
      <c r="E57" s="3" t="n">
        <v>13.09</v>
      </c>
      <c r="F57" s="3" t="n">
        <f aca="false">B57/C69</f>
        <v>12.04</v>
      </c>
      <c r="G57" s="2" t="n">
        <f aca="false">C57/B57*100</f>
        <v>7.63941940412529</v>
      </c>
      <c r="H57" s="2" t="n">
        <v>5.23</v>
      </c>
      <c r="L57" s="13"/>
    </row>
    <row r="58" customFormat="false" ht="14.65" hidden="false" customHeight="false" outlineLevel="0" collapsed="false">
      <c r="A58" s="1" t="n">
        <v>16192</v>
      </c>
      <c r="B58" s="2" t="n">
        <v>11.96</v>
      </c>
      <c r="C58" s="2" t="n">
        <v>0.92</v>
      </c>
      <c r="D58" s="2" t="n">
        <f aca="false">H58/100*B58</f>
        <v>0.630292</v>
      </c>
      <c r="E58" s="3" t="n">
        <v>13</v>
      </c>
      <c r="F58" s="3" t="n">
        <f aca="false">B58/C70</f>
        <v>11.96</v>
      </c>
      <c r="G58" s="2" t="n">
        <f aca="false">C58/B58*100</f>
        <v>7.69230769230769</v>
      </c>
      <c r="H58" s="2" t="n">
        <v>5.27</v>
      </c>
      <c r="L58" s="13"/>
    </row>
    <row r="59" customFormat="false" ht="14.65" hidden="false" customHeight="false" outlineLevel="0" collapsed="false">
      <c r="A59" s="1" t="n">
        <v>16223</v>
      </c>
      <c r="B59" s="2" t="n">
        <v>12.31</v>
      </c>
      <c r="C59" s="2" t="n">
        <v>0.920029895366218</v>
      </c>
      <c r="D59" s="2" t="n">
        <f aca="false">H59/100*B59</f>
        <v>0.630272</v>
      </c>
      <c r="E59" s="3" t="n">
        <v>13.38</v>
      </c>
      <c r="F59" s="3" t="n">
        <f aca="false">B59/C71</f>
        <v>12.31</v>
      </c>
      <c r="G59" s="2" t="n">
        <f aca="false">C59/B59*100</f>
        <v>7.47384155455904</v>
      </c>
      <c r="H59" s="2" t="n">
        <v>5.12</v>
      </c>
      <c r="L59" s="13"/>
    </row>
    <row r="60" customFormat="false" ht="14.65" hidden="false" customHeight="false" outlineLevel="0" collapsed="false">
      <c r="A60" s="1" t="n">
        <v>16253</v>
      </c>
      <c r="B60" s="2" t="n">
        <v>12.99</v>
      </c>
      <c r="C60" s="2" t="n">
        <v>0.9002079002079</v>
      </c>
      <c r="D60" s="2" t="n">
        <f aca="false">H60/100*B60</f>
        <v>0.640407</v>
      </c>
      <c r="E60" s="3" t="n">
        <v>14.43</v>
      </c>
      <c r="F60" s="3" t="n">
        <f aca="false">B60/C72</f>
        <v>13.1196407185629</v>
      </c>
      <c r="G60" s="2" t="n">
        <f aca="false">C60/B60*100</f>
        <v>6.93000693000693</v>
      </c>
      <c r="H60" s="2" t="n">
        <v>4.93</v>
      </c>
      <c r="L60" s="13"/>
    </row>
    <row r="61" customFormat="false" ht="14.65" hidden="false" customHeight="false" outlineLevel="0" collapsed="false">
      <c r="A61" s="1" t="n">
        <v>16284</v>
      </c>
      <c r="B61" s="2" t="n">
        <v>12.78</v>
      </c>
      <c r="C61" s="2" t="n">
        <v>0.9</v>
      </c>
      <c r="D61" s="2" t="n">
        <f aca="false">H61/100*B61</f>
        <v>0.640278</v>
      </c>
      <c r="E61" s="3" t="n">
        <v>14.2</v>
      </c>
      <c r="F61" s="3" t="n">
        <f aca="false">B61/C73</f>
        <v>12.9105858310627</v>
      </c>
      <c r="G61" s="2" t="n">
        <f aca="false">C61/B61*100</f>
        <v>7.04225352112676</v>
      </c>
      <c r="H61" s="2" t="n">
        <v>5.01</v>
      </c>
      <c r="L61" s="13"/>
    </row>
    <row r="62" customFormat="false" ht="14.65" hidden="false" customHeight="false" outlineLevel="0" collapsed="false">
      <c r="A62" s="1" t="n">
        <v>16315</v>
      </c>
      <c r="B62" s="2" t="n">
        <v>12.86</v>
      </c>
      <c r="C62" s="2" t="n">
        <v>0.899930020993702</v>
      </c>
      <c r="D62" s="2" t="n">
        <f aca="false">H62/100*B62</f>
        <v>0.640428</v>
      </c>
      <c r="E62" s="3" t="n">
        <v>14.29</v>
      </c>
      <c r="F62" s="3" t="n">
        <f aca="false">B62/C74</f>
        <v>12.9926627981947</v>
      </c>
      <c r="G62" s="2" t="n">
        <f aca="false">C62/B62*100</f>
        <v>6.99790062981106</v>
      </c>
      <c r="H62" s="2" t="n">
        <v>4.98</v>
      </c>
      <c r="L62" s="13"/>
    </row>
    <row r="63" customFormat="false" ht="14.65" hidden="false" customHeight="false" outlineLevel="0" collapsed="false">
      <c r="A63" s="1" t="n">
        <v>16345</v>
      </c>
      <c r="B63" s="2" t="n">
        <v>12.8</v>
      </c>
      <c r="C63" s="2" t="n">
        <v>0.930232558139535</v>
      </c>
      <c r="D63" s="2" t="n">
        <f aca="false">H63/100*B63</f>
        <v>0.64</v>
      </c>
      <c r="E63" s="3" t="n">
        <v>13.76</v>
      </c>
      <c r="F63" s="3" t="n">
        <f aca="false">B63/C75</f>
        <v>13.3330067360686</v>
      </c>
      <c r="G63" s="2" t="n">
        <f aca="false">C63/B63*100</f>
        <v>7.26744186046512</v>
      </c>
      <c r="H63" s="2" t="n">
        <v>5</v>
      </c>
      <c r="L63" s="13"/>
    </row>
    <row r="64" customFormat="false" ht="14.65" hidden="false" customHeight="false" outlineLevel="0" collapsed="false">
      <c r="A64" s="1" t="n">
        <v>16376</v>
      </c>
      <c r="B64" s="2" t="n">
        <v>12.83</v>
      </c>
      <c r="C64" s="2" t="n">
        <v>0.929710144927536</v>
      </c>
      <c r="D64" s="2" t="n">
        <f aca="false">H64/100*B64</f>
        <v>0.640217</v>
      </c>
      <c r="E64" s="3" t="n">
        <v>13.8</v>
      </c>
      <c r="F64" s="3" t="n">
        <f aca="false">B64/C76</f>
        <v>13.3623651452282</v>
      </c>
      <c r="G64" s="2" t="n">
        <f aca="false">C64/B64*100</f>
        <v>7.2463768115942</v>
      </c>
      <c r="H64" s="2" t="n">
        <v>4.99</v>
      </c>
      <c r="L64" s="13"/>
    </row>
    <row r="65" customFormat="false" ht="14.65" hidden="false" customHeight="false" outlineLevel="0" collapsed="false">
      <c r="A65" s="1" t="n">
        <v>16406</v>
      </c>
      <c r="B65" s="2" t="n">
        <v>12.8</v>
      </c>
      <c r="C65" s="2" t="n">
        <v>0.930232558139535</v>
      </c>
      <c r="D65" s="2" t="n">
        <f aca="false">H65/100*B65</f>
        <v>0.64</v>
      </c>
      <c r="E65" s="3" t="n">
        <v>13.76</v>
      </c>
      <c r="F65" s="3" t="n">
        <f aca="false">B65/C77</f>
        <v>13.333024869867</v>
      </c>
      <c r="G65" s="2" t="n">
        <f aca="false">C65/B65*100</f>
        <v>7.26744186046512</v>
      </c>
      <c r="H65" s="2" t="n">
        <v>5</v>
      </c>
      <c r="L65" s="13"/>
    </row>
    <row r="66" customFormat="false" ht="14.65" hidden="false" customHeight="false" outlineLevel="0" collapsed="false">
      <c r="A66" s="1" t="n">
        <v>16437</v>
      </c>
      <c r="B66" s="2" t="n">
        <v>13.33</v>
      </c>
      <c r="C66" s="2" t="n">
        <v>0.959683225341973</v>
      </c>
      <c r="D66" s="2" t="n">
        <f aca="false">H66/100*B66</f>
        <v>0.650504</v>
      </c>
      <c r="E66" s="3" t="n">
        <v>13.89</v>
      </c>
      <c r="F66" s="3" t="n">
        <f aca="false">B66/C78</f>
        <v>14.8136869565217</v>
      </c>
      <c r="G66" s="2" t="n">
        <f aca="false">C66/B66*100</f>
        <v>7.19942404607631</v>
      </c>
      <c r="H66" s="2" t="n">
        <v>4.88</v>
      </c>
      <c r="L66" s="13"/>
    </row>
    <row r="67" customFormat="false" ht="14.65" hidden="false" customHeight="false" outlineLevel="0" collapsed="false">
      <c r="A67" s="1" t="n">
        <v>16468</v>
      </c>
      <c r="B67" s="2" t="n">
        <v>13.5</v>
      </c>
      <c r="C67" s="2" t="n">
        <v>0.960170697012802</v>
      </c>
      <c r="D67" s="2" t="n">
        <f aca="false">H67/100*B67</f>
        <v>0.64935</v>
      </c>
      <c r="E67" s="3" t="n">
        <v>14.06</v>
      </c>
      <c r="F67" s="3" t="n">
        <f aca="false">B67/C79</f>
        <v>14.99919527897</v>
      </c>
      <c r="G67" s="2" t="n">
        <f aca="false">C67/B67*100</f>
        <v>7.11237553342816</v>
      </c>
      <c r="H67" s="2" t="n">
        <v>4.81</v>
      </c>
      <c r="J67" s="5" t="n">
        <v>0.38</v>
      </c>
      <c r="K67" s="5" t="n">
        <v>2.44</v>
      </c>
      <c r="L67" s="13" t="s">
        <v>33</v>
      </c>
      <c r="N67" s="0" t="n">
        <v>17.8</v>
      </c>
      <c r="T67" s="2"/>
      <c r="Z67" s="2"/>
    </row>
    <row r="68" customFormat="false" ht="14.65" hidden="false" customHeight="false" outlineLevel="0" collapsed="false">
      <c r="A68" s="1" t="n">
        <v>16496</v>
      </c>
      <c r="B68" s="2" t="n">
        <v>14.32</v>
      </c>
      <c r="C68" s="2" t="n">
        <v>0.959785522788204</v>
      </c>
      <c r="D68" s="2" t="n">
        <f aca="false">H68/100*B68</f>
        <v>0.650128</v>
      </c>
      <c r="E68" s="3" t="n">
        <v>14.92</v>
      </c>
      <c r="F68" s="3" t="n">
        <f aca="false">B68/C80</f>
        <v>15.9092620569436</v>
      </c>
      <c r="G68" s="2" t="n">
        <f aca="false">C68/B68*100</f>
        <v>6.70241286863271</v>
      </c>
      <c r="H68" s="2" t="n">
        <v>4.54</v>
      </c>
      <c r="J68" s="5" t="n">
        <v>0.38</v>
      </c>
      <c r="K68" s="5" t="n">
        <v>2.38</v>
      </c>
      <c r="L68" s="13" t="s">
        <v>33</v>
      </c>
      <c r="N68" s="0" t="n">
        <v>17.8</v>
      </c>
    </row>
    <row r="69" customFormat="false" ht="14.65" hidden="false" customHeight="false" outlineLevel="0" collapsed="false">
      <c r="A69" s="1" t="n">
        <v>16527</v>
      </c>
      <c r="B69" s="2" t="n">
        <v>13.77</v>
      </c>
      <c r="C69" s="2" t="n">
        <v>1</v>
      </c>
      <c r="D69" s="2" t="n">
        <f aca="false">H69/100*B69</f>
        <v>0.649944</v>
      </c>
      <c r="E69" s="3" t="n">
        <v>13.77</v>
      </c>
      <c r="F69" s="3" t="n">
        <f aca="false">B69/C81</f>
        <v>16.3928571428571</v>
      </c>
      <c r="G69" s="2" t="n">
        <f aca="false">C69/B69*100</f>
        <v>7.26216412490922</v>
      </c>
      <c r="H69" s="2" t="n">
        <v>4.72</v>
      </c>
      <c r="J69" s="5" t="n">
        <v>0.38</v>
      </c>
      <c r="K69" s="5" t="n">
        <v>2.4</v>
      </c>
      <c r="L69" s="13" t="s">
        <v>33</v>
      </c>
      <c r="N69" s="0" t="n">
        <v>17.8</v>
      </c>
    </row>
    <row r="70" customFormat="false" ht="14.65" hidden="false" customHeight="false" outlineLevel="0" collapsed="false">
      <c r="A70" s="1" t="n">
        <v>16557</v>
      </c>
      <c r="B70" s="2" t="n">
        <v>14.79</v>
      </c>
      <c r="C70" s="2" t="n">
        <v>1</v>
      </c>
      <c r="D70" s="2" t="n">
        <f aca="false">H70/100*B70</f>
        <v>0.649281</v>
      </c>
      <c r="E70" s="3" t="n">
        <v>14.79</v>
      </c>
      <c r="F70" s="3" t="n">
        <f aca="false">B70/C82</f>
        <v>17.6041314804917</v>
      </c>
      <c r="G70" s="2" t="n">
        <f aca="false">C70/B70*100</f>
        <v>6.76132521974307</v>
      </c>
      <c r="H70" s="2" t="n">
        <v>4.39</v>
      </c>
      <c r="J70" s="5" t="n">
        <v>0.38</v>
      </c>
      <c r="K70" s="5" t="n">
        <v>2.39</v>
      </c>
      <c r="L70" s="13" t="s">
        <v>33</v>
      </c>
      <c r="N70" s="0" t="n">
        <v>17.8</v>
      </c>
    </row>
    <row r="71" customFormat="false" ht="14.65" hidden="false" customHeight="false" outlineLevel="0" collapsed="false">
      <c r="A71" s="1" t="n">
        <v>16588</v>
      </c>
      <c r="B71" s="2" t="n">
        <v>15.03</v>
      </c>
      <c r="C71" s="2" t="n">
        <v>1</v>
      </c>
      <c r="D71" s="2" t="n">
        <f aca="false">H71/100*B71</f>
        <v>0.649296</v>
      </c>
      <c r="E71" s="3" t="n">
        <v>15.03</v>
      </c>
      <c r="F71" s="3" t="n">
        <f aca="false">B71/C83</f>
        <v>17.8939842519685</v>
      </c>
      <c r="G71" s="2" t="n">
        <f aca="false">C71/B71*100</f>
        <v>6.65335994677312</v>
      </c>
      <c r="H71" s="2" t="n">
        <v>4.32</v>
      </c>
      <c r="J71" s="5" t="n">
        <v>0.38</v>
      </c>
      <c r="K71" s="5" t="n">
        <v>2.39</v>
      </c>
      <c r="L71" s="13" t="s">
        <v>33</v>
      </c>
      <c r="N71" s="0" t="n">
        <v>17.9</v>
      </c>
    </row>
    <row r="72" customFormat="false" ht="14.65" hidden="false" customHeight="false" outlineLevel="0" collapsed="false">
      <c r="A72" s="1" t="n">
        <v>16618</v>
      </c>
      <c r="B72" s="2" t="n">
        <v>15.03</v>
      </c>
      <c r="C72" s="2" t="n">
        <v>0.990118577075099</v>
      </c>
      <c r="D72" s="2" t="n">
        <f aca="false">H72/100*B72</f>
        <v>0.659817</v>
      </c>
      <c r="E72" s="3" t="n">
        <v>15.18</v>
      </c>
      <c r="F72" s="3" t="n">
        <f aca="false">B72/C84</f>
        <v>16.8864563106796</v>
      </c>
      <c r="G72" s="2" t="n">
        <f aca="false">C72/B72*100</f>
        <v>6.58761528326746</v>
      </c>
      <c r="H72" s="2" t="n">
        <v>4.39</v>
      </c>
      <c r="J72" s="5" t="n">
        <v>0.38</v>
      </c>
      <c r="K72" s="5" t="n">
        <v>2.35</v>
      </c>
      <c r="L72" s="13" t="s">
        <v>33</v>
      </c>
      <c r="N72" s="0" t="n">
        <v>18.1</v>
      </c>
    </row>
    <row r="73" customFormat="false" ht="14.65" hidden="false" customHeight="false" outlineLevel="0" collapsed="false">
      <c r="A73" s="1" t="n">
        <v>16649</v>
      </c>
      <c r="B73" s="2" t="n">
        <v>14.68</v>
      </c>
      <c r="C73" s="2" t="n">
        <v>0.989885367498314</v>
      </c>
      <c r="D73" s="2" t="n">
        <f aca="false">H73/100*B73</f>
        <v>0.6606</v>
      </c>
      <c r="E73" s="3" t="n">
        <v>14.83</v>
      </c>
      <c r="F73" s="3" t="n">
        <f aca="false">B73/C85</f>
        <v>16.4976790671849</v>
      </c>
      <c r="G73" s="2" t="n">
        <f aca="false">C73/B73*100</f>
        <v>6.74308833445718</v>
      </c>
      <c r="H73" s="2" t="n">
        <v>4.5</v>
      </c>
      <c r="J73" s="5" t="n">
        <v>0.38</v>
      </c>
      <c r="K73" s="5" t="n">
        <v>2.34</v>
      </c>
      <c r="L73" s="13" t="s">
        <v>33</v>
      </c>
      <c r="N73" s="0" t="n">
        <v>18.1</v>
      </c>
    </row>
    <row r="74" customFormat="false" ht="14.65" hidden="false" customHeight="false" outlineLevel="0" collapsed="false">
      <c r="A74" s="1" t="n">
        <v>16680</v>
      </c>
      <c r="B74" s="2" t="n">
        <v>15.51</v>
      </c>
      <c r="C74" s="2" t="n">
        <v>0.989789406509253</v>
      </c>
      <c r="D74" s="2" t="n">
        <f aca="false">H74/100*B74</f>
        <v>0.660726</v>
      </c>
      <c r="E74" s="3" t="n">
        <v>15.67</v>
      </c>
      <c r="F74" s="3" t="n">
        <f aca="false">B74/C86</f>
        <v>17.4275273663876</v>
      </c>
      <c r="G74" s="2" t="n">
        <f aca="false">C74/B74*100</f>
        <v>6.38162093171666</v>
      </c>
      <c r="H74" s="2" t="n">
        <v>4.26</v>
      </c>
      <c r="J74" s="5" t="n">
        <v>0.38</v>
      </c>
      <c r="K74" s="5" t="n">
        <v>2.36</v>
      </c>
      <c r="L74" s="13" t="s">
        <v>33</v>
      </c>
      <c r="N74" s="0" t="n">
        <v>18.1</v>
      </c>
    </row>
    <row r="75" customFormat="false" ht="14.65" hidden="false" customHeight="false" outlineLevel="0" collapsed="false">
      <c r="A75" s="1" t="n">
        <v>16710</v>
      </c>
      <c r="B75" s="2" t="n">
        <v>16.33</v>
      </c>
      <c r="C75" s="2" t="n">
        <v>0.960023515579071</v>
      </c>
      <c r="D75" s="2" t="n">
        <f aca="false">H75/100*B75</f>
        <v>0.659732</v>
      </c>
      <c r="E75" s="3" t="n">
        <v>17.01</v>
      </c>
      <c r="F75" s="3" t="n">
        <f aca="false">B75/C87</f>
        <v>15.4106166219839</v>
      </c>
      <c r="G75" s="2" t="n">
        <f aca="false">C75/B75*100</f>
        <v>5.87889476778366</v>
      </c>
      <c r="H75" s="2" t="n">
        <v>4.04</v>
      </c>
      <c r="J75" s="5" t="n">
        <v>0.38</v>
      </c>
      <c r="K75" s="5" t="n">
        <v>2.37</v>
      </c>
      <c r="L75" s="13" t="s">
        <v>33</v>
      </c>
      <c r="N75" s="0" t="n">
        <v>18.1</v>
      </c>
    </row>
    <row r="76" customFormat="false" ht="14.65" hidden="false" customHeight="false" outlineLevel="0" collapsed="false">
      <c r="A76" s="1" t="n">
        <v>16741</v>
      </c>
      <c r="B76" s="2" t="n">
        <v>16.87</v>
      </c>
      <c r="C76" s="2" t="n">
        <v>0.960159362549801</v>
      </c>
      <c r="D76" s="2" t="n">
        <f aca="false">H76/100*B76</f>
        <v>0.659617</v>
      </c>
      <c r="E76" s="3" t="n">
        <v>17.57</v>
      </c>
      <c r="F76" s="3" t="n">
        <f aca="false">B76/C88</f>
        <v>15.9184737889847</v>
      </c>
      <c r="G76" s="2" t="n">
        <f aca="false">C76/B76*100</f>
        <v>5.69151963574274</v>
      </c>
      <c r="H76" s="2" t="n">
        <v>3.91</v>
      </c>
      <c r="J76" s="5" t="n">
        <v>0.38</v>
      </c>
      <c r="K76" s="5" t="n">
        <v>2.35</v>
      </c>
      <c r="L76" s="13" t="s">
        <v>33</v>
      </c>
      <c r="N76" s="0" t="n">
        <v>18.1</v>
      </c>
    </row>
    <row r="77" customFormat="false" ht="14.65" hidden="false" customHeight="false" outlineLevel="0" collapsed="false">
      <c r="A77" s="1" t="n">
        <v>16771</v>
      </c>
      <c r="B77" s="2" t="n">
        <v>17.29</v>
      </c>
      <c r="C77" s="2" t="n">
        <v>0.960022209883398</v>
      </c>
      <c r="D77" s="2" t="n">
        <f aca="false">H77/100*B77</f>
        <v>0.660478</v>
      </c>
      <c r="E77" s="3" t="n">
        <v>18.01</v>
      </c>
      <c r="F77" s="3" t="n">
        <f aca="false">B77/C89</f>
        <v>16.3081578947368</v>
      </c>
      <c r="G77" s="2" t="n">
        <f aca="false">C77/B77*100</f>
        <v>5.55247084952804</v>
      </c>
      <c r="H77" s="2" t="n">
        <v>3.82</v>
      </c>
      <c r="J77" s="5" t="n">
        <v>0.38</v>
      </c>
      <c r="K77" s="5" t="n">
        <v>2.33</v>
      </c>
      <c r="L77" s="13" t="s">
        <v>33</v>
      </c>
      <c r="N77" s="0" t="n">
        <v>18.1</v>
      </c>
    </row>
    <row r="78" customFormat="false" ht="14.65" hidden="false" customHeight="false" outlineLevel="0" collapsed="false">
      <c r="A78" s="1" t="n">
        <v>16802</v>
      </c>
      <c r="B78" s="2" t="n">
        <v>17.25</v>
      </c>
      <c r="C78" s="2" t="n">
        <v>0.899843505477308</v>
      </c>
      <c r="D78" s="2" t="n">
        <f aca="false">H78/100*B78</f>
        <v>0.67965</v>
      </c>
      <c r="E78" s="3" t="n">
        <v>19.17</v>
      </c>
      <c r="F78" s="3" t="n">
        <f aca="false">B78/C90</f>
        <v>13.584375</v>
      </c>
      <c r="G78" s="2" t="n">
        <f aca="false">C78/B78*100</f>
        <v>5.21648408972353</v>
      </c>
      <c r="H78" s="2" t="n">
        <v>3.94</v>
      </c>
      <c r="J78" s="5" t="n">
        <v>0.38</v>
      </c>
      <c r="K78" s="5" t="n">
        <v>2.33</v>
      </c>
      <c r="L78" s="13" t="s">
        <v>33</v>
      </c>
      <c r="N78" s="0" t="n">
        <v>18.2</v>
      </c>
      <c r="O78" s="4"/>
    </row>
    <row r="79" customFormat="false" ht="14.65" hidden="false" customHeight="false" outlineLevel="0" collapsed="false">
      <c r="A79" s="1" t="n">
        <v>16833</v>
      </c>
      <c r="B79" s="2" t="n">
        <v>18.64</v>
      </c>
      <c r="C79" s="2" t="n">
        <v>0.900048285852245</v>
      </c>
      <c r="D79" s="2" t="n">
        <f aca="false">H79/100*B79</f>
        <v>0.68036</v>
      </c>
      <c r="E79" s="3" t="n">
        <v>20.71</v>
      </c>
      <c r="F79" s="3" t="n">
        <f aca="false">B79/C91</f>
        <v>14.6758371040724</v>
      </c>
      <c r="G79" s="2" t="n">
        <f aca="false">C79/B79*100</f>
        <v>4.82858522452921</v>
      </c>
      <c r="H79" s="2" t="n">
        <v>3.65</v>
      </c>
      <c r="J79" s="5" t="n">
        <v>0.38</v>
      </c>
      <c r="K79" s="5" t="n">
        <v>2.21</v>
      </c>
      <c r="L79" s="5" t="n">
        <v>2.56</v>
      </c>
      <c r="N79" s="0" t="n">
        <v>18.2</v>
      </c>
      <c r="O79" s="4" t="n">
        <f aca="false">(N79/N67-1)*100</f>
        <v>2.24719101123594</v>
      </c>
      <c r="Q79" s="2" t="n">
        <f aca="false">AVERAGE($E$79:$E$674)</f>
        <v>14.1183780817931</v>
      </c>
      <c r="R79" s="2" t="n">
        <f aca="false">AVERAGE($H$79:$H$674)</f>
        <v>4.12188875678428</v>
      </c>
      <c r="S79" s="2" t="n">
        <f aca="false">AVERAGE($J$79:$J$674)</f>
        <v>4.88470588235294</v>
      </c>
      <c r="T79" s="2" t="n">
        <f aca="false">AVERAGE($K$79:$K$674)</f>
        <v>6.03680672268908</v>
      </c>
      <c r="U79" s="2" t="n">
        <f aca="false">AVERAGE($O$79:$O$674)</f>
        <v>4.44548670250433</v>
      </c>
      <c r="W79" s="6"/>
      <c r="X79" s="6"/>
      <c r="Y79" s="6"/>
      <c r="Z79" s="6"/>
      <c r="AA79" s="6"/>
    </row>
    <row r="80" customFormat="false" ht="14.65" hidden="false" customHeight="false" outlineLevel="0" collapsed="false">
      <c r="A80" s="1" t="n">
        <v>16861</v>
      </c>
      <c r="B80" s="2" t="n">
        <v>17.21</v>
      </c>
      <c r="C80" s="2" t="n">
        <v>0.90010460251046</v>
      </c>
      <c r="D80" s="2" t="n">
        <f aca="false">H80/100*B80</f>
        <v>0.679795</v>
      </c>
      <c r="E80" s="3" t="n">
        <v>19.12</v>
      </c>
      <c r="F80" s="3" t="n">
        <f aca="false">B80/C92</f>
        <v>13.5539896373057</v>
      </c>
      <c r="G80" s="2" t="n">
        <f aca="false">C80/B80*100</f>
        <v>5.23012552301255</v>
      </c>
      <c r="H80" s="2" t="n">
        <v>3.95</v>
      </c>
      <c r="J80" s="5" t="n">
        <v>0.38</v>
      </c>
      <c r="K80" s="5" t="n">
        <v>2.12</v>
      </c>
      <c r="L80" s="5" t="n">
        <v>2.38</v>
      </c>
      <c r="N80" s="0" t="n">
        <v>18.1</v>
      </c>
      <c r="O80" s="4" t="n">
        <f aca="false">(N80/N68-1)*100</f>
        <v>1.68539325842696</v>
      </c>
      <c r="Q80" s="2" t="n">
        <f aca="false">AVERAGE($E$79:$E$674)</f>
        <v>14.1183780817931</v>
      </c>
      <c r="R80" s="2" t="n">
        <f aca="false">AVERAGE($H$79:$H$674)</f>
        <v>4.12188875678428</v>
      </c>
      <c r="S80" s="2" t="n">
        <f aca="false">AVERAGE($J$79:$J$674)</f>
        <v>4.88470588235294</v>
      </c>
      <c r="T80" s="2" t="n">
        <f aca="false">AVERAGE($K$79:$K$674)</f>
        <v>6.03680672268908</v>
      </c>
      <c r="U80" s="2" t="n">
        <f aca="false">AVERAGE($O$79:$O$674)</f>
        <v>4.44548670250433</v>
      </c>
      <c r="W80" s="6"/>
      <c r="X80" s="6"/>
      <c r="Y80" s="6"/>
      <c r="Z80" s="6"/>
      <c r="AA80" s="6"/>
    </row>
    <row r="81" customFormat="false" ht="14.65" hidden="false" customHeight="false" outlineLevel="0" collapsed="false">
      <c r="A81" s="1" t="n">
        <v>16892</v>
      </c>
      <c r="B81" s="2" t="n">
        <v>18.06</v>
      </c>
      <c r="C81" s="2" t="n">
        <v>0.84</v>
      </c>
      <c r="D81" s="2" t="n">
        <f aca="false">H81/100*B81</f>
        <v>0.680862</v>
      </c>
      <c r="E81" s="3" t="n">
        <v>21.5</v>
      </c>
      <c r="F81" s="3" t="n">
        <f aca="false">B81/C93</f>
        <v>12.5459487852922</v>
      </c>
      <c r="G81" s="2" t="n">
        <f aca="false">C81/B81*100</f>
        <v>4.65116279069768</v>
      </c>
      <c r="H81" s="2" t="n">
        <v>3.77</v>
      </c>
      <c r="J81" s="5" t="n">
        <v>0.38</v>
      </c>
      <c r="K81" s="5" t="n">
        <v>2.09</v>
      </c>
      <c r="L81" s="5" t="n">
        <v>2.46</v>
      </c>
      <c r="N81" s="0" t="n">
        <v>18.3</v>
      </c>
      <c r="O81" s="4" t="n">
        <f aca="false">(N81/N69-1)*100</f>
        <v>2.80898876404494</v>
      </c>
      <c r="Q81" s="2" t="n">
        <f aca="false">AVERAGE($E$79:$E$674)</f>
        <v>14.1183780817931</v>
      </c>
      <c r="R81" s="2" t="n">
        <f aca="false">AVERAGE($H$79:$H$674)</f>
        <v>4.12188875678428</v>
      </c>
      <c r="S81" s="2" t="n">
        <f aca="false">AVERAGE($J$79:$J$674)</f>
        <v>4.88470588235294</v>
      </c>
      <c r="T81" s="2" t="n">
        <f aca="false">AVERAGE($K$79:$K$674)</f>
        <v>6.03680672268908</v>
      </c>
      <c r="U81" s="2" t="n">
        <f aca="false">AVERAGE($O$79:$O$674)</f>
        <v>4.44548670250433</v>
      </c>
      <c r="W81" s="6"/>
      <c r="X81" s="6"/>
      <c r="Y81" s="6"/>
      <c r="Z81" s="6"/>
      <c r="AA81" s="6"/>
    </row>
    <row r="82" customFormat="false" ht="14.65" hidden="false" customHeight="false" outlineLevel="0" collapsed="false">
      <c r="A82" s="1" t="n">
        <v>16922</v>
      </c>
      <c r="B82" s="2" t="n">
        <v>18.71</v>
      </c>
      <c r="C82" s="2" t="n">
        <v>0.840143691064212</v>
      </c>
      <c r="D82" s="2" t="n">
        <f aca="false">H82/100*B82</f>
        <v>0.679173</v>
      </c>
      <c r="E82" s="3" t="n">
        <v>22.27</v>
      </c>
      <c r="F82" s="3" t="n">
        <f aca="false">B82/C94</f>
        <v>12.9912865895167</v>
      </c>
      <c r="G82" s="2" t="n">
        <f aca="false">C82/B82*100</f>
        <v>4.49034575662326</v>
      </c>
      <c r="H82" s="2" t="n">
        <v>3.63</v>
      </c>
      <c r="J82" s="5" t="n">
        <v>0.38</v>
      </c>
      <c r="K82" s="5" t="n">
        <v>2.08</v>
      </c>
      <c r="L82" s="5" t="n">
        <v>2.27</v>
      </c>
      <c r="N82" s="0" t="n">
        <v>18.4</v>
      </c>
      <c r="O82" s="4" t="n">
        <f aca="false">(N82/N70-1)*100</f>
        <v>3.37078651685392</v>
      </c>
      <c r="Q82" s="2" t="n">
        <f aca="false">AVERAGE($E$79:$E$674)</f>
        <v>14.1183780817931</v>
      </c>
      <c r="R82" s="2" t="n">
        <f aca="false">AVERAGE($H$79:$H$674)</f>
        <v>4.12188875678428</v>
      </c>
      <c r="S82" s="2" t="n">
        <f aca="false">AVERAGE($J$79:$J$674)</f>
        <v>4.88470588235294</v>
      </c>
      <c r="T82" s="2" t="n">
        <f aca="false">AVERAGE($K$79:$K$674)</f>
        <v>6.03680672268908</v>
      </c>
      <c r="U82" s="2" t="n">
        <f aca="false">AVERAGE($O$79:$O$674)</f>
        <v>4.44548670250433</v>
      </c>
      <c r="W82" s="6"/>
      <c r="X82" s="6"/>
      <c r="Y82" s="6"/>
      <c r="Z82" s="6"/>
      <c r="AA82" s="6"/>
    </row>
    <row r="83" customFormat="false" ht="14.65" hidden="false" customHeight="false" outlineLevel="0" collapsed="false">
      <c r="A83" s="1" t="n">
        <v>16953</v>
      </c>
      <c r="B83" s="2" t="n">
        <v>19.05</v>
      </c>
      <c r="C83" s="2" t="n">
        <v>0.83994708994709</v>
      </c>
      <c r="D83" s="2" t="n">
        <f aca="false">H83/100*B83</f>
        <v>0.680085</v>
      </c>
      <c r="E83" s="3" t="n">
        <v>22.68</v>
      </c>
      <c r="F83" s="3" t="n">
        <f aca="false">B83/C95</f>
        <v>13.2284265734266</v>
      </c>
      <c r="G83" s="2" t="n">
        <f aca="false">C83/B83*100</f>
        <v>4.40917107583774</v>
      </c>
      <c r="H83" s="2" t="n">
        <v>3.57</v>
      </c>
      <c r="J83" s="5" t="n">
        <v>0.38</v>
      </c>
      <c r="K83" s="5" t="n">
        <v>2.19</v>
      </c>
      <c r="L83" s="5" t="n">
        <v>2.47</v>
      </c>
      <c r="N83" s="0" t="n">
        <v>18.5</v>
      </c>
      <c r="O83" s="4" t="n">
        <f aca="false">(N83/N71-1)*100</f>
        <v>3.35195530726258</v>
      </c>
      <c r="Q83" s="2" t="n">
        <f aca="false">AVERAGE($E$79:$E$674)</f>
        <v>14.1183780817931</v>
      </c>
      <c r="R83" s="2" t="n">
        <f aca="false">AVERAGE($H$79:$H$674)</f>
        <v>4.12188875678428</v>
      </c>
      <c r="S83" s="2" t="n">
        <f aca="false">AVERAGE($J$79:$J$674)</f>
        <v>4.88470588235294</v>
      </c>
      <c r="T83" s="2" t="n">
        <f aca="false">AVERAGE($K$79:$K$674)</f>
        <v>6.03680672268908</v>
      </c>
      <c r="U83" s="2" t="n">
        <f aca="false">AVERAGE($O$79:$O$674)</f>
        <v>4.44548670250433</v>
      </c>
      <c r="W83" s="6"/>
      <c r="X83" s="6"/>
      <c r="Y83" s="6"/>
      <c r="Z83" s="6"/>
      <c r="AA83" s="6"/>
    </row>
    <row r="84" customFormat="false" ht="14.65" hidden="false" customHeight="false" outlineLevel="0" collapsed="false">
      <c r="A84" s="1" t="n">
        <v>16983</v>
      </c>
      <c r="B84" s="2" t="n">
        <v>18.54</v>
      </c>
      <c r="C84" s="2" t="n">
        <v>0.890062409985598</v>
      </c>
      <c r="D84" s="2" t="n">
        <f aca="false">H84/100*B84</f>
        <v>0.689688</v>
      </c>
      <c r="E84" s="3" t="n">
        <v>20.83</v>
      </c>
      <c r="F84" s="3" t="n">
        <f aca="false">B84/C96</f>
        <v>11.9562613195343</v>
      </c>
      <c r="G84" s="2" t="n">
        <f aca="false">C84/B84*100</f>
        <v>4.80076812289966</v>
      </c>
      <c r="H84" s="2" t="n">
        <v>3.72</v>
      </c>
      <c r="J84" s="5" t="n">
        <v>0.38</v>
      </c>
      <c r="K84" s="5" t="n">
        <v>2.16</v>
      </c>
      <c r="L84" s="5" t="n">
        <v>2.45</v>
      </c>
      <c r="N84" s="0" t="n">
        <v>18.7</v>
      </c>
      <c r="O84" s="4" t="n">
        <f aca="false">(N84/N72-1)*100</f>
        <v>3.31491712707181</v>
      </c>
      <c r="Q84" s="2" t="n">
        <f aca="false">AVERAGE($E$79:$E$674)</f>
        <v>14.1183780817931</v>
      </c>
      <c r="R84" s="2" t="n">
        <f aca="false">AVERAGE($H$79:$H$674)</f>
        <v>4.12188875678428</v>
      </c>
      <c r="S84" s="2" t="n">
        <f aca="false">AVERAGE($J$79:$J$674)</f>
        <v>4.88470588235294</v>
      </c>
      <c r="T84" s="2" t="n">
        <f aca="false">AVERAGE($K$79:$K$674)</f>
        <v>6.03680672268908</v>
      </c>
      <c r="U84" s="2" t="n">
        <f aca="false">AVERAGE($O$79:$O$674)</f>
        <v>4.44548670250433</v>
      </c>
      <c r="W84" s="6"/>
      <c r="X84" s="6"/>
      <c r="Y84" s="6"/>
      <c r="Z84" s="6"/>
      <c r="AA84" s="6"/>
    </row>
    <row r="85" customFormat="false" ht="14.65" hidden="false" customHeight="false" outlineLevel="0" collapsed="false">
      <c r="A85" s="1" t="n">
        <v>17014</v>
      </c>
      <c r="B85" s="2" t="n">
        <v>18.01</v>
      </c>
      <c r="C85" s="2" t="n">
        <v>0.889822134387352</v>
      </c>
      <c r="D85" s="2" t="n">
        <f aca="false">H85/100*B85</f>
        <v>0.689783</v>
      </c>
      <c r="E85" s="3" t="n">
        <v>20.24</v>
      </c>
      <c r="F85" s="3" t="n">
        <f aca="false">B85/C97</f>
        <v>11.6153101265823</v>
      </c>
      <c r="G85" s="2" t="n">
        <f aca="false">C85/B85*100</f>
        <v>4.94071146245059</v>
      </c>
      <c r="H85" s="2" t="n">
        <v>3.83</v>
      </c>
      <c r="J85" s="5" t="n">
        <v>0.38</v>
      </c>
      <c r="K85" s="5" t="n">
        <v>2.18</v>
      </c>
      <c r="L85" s="5" t="n">
        <v>2.48</v>
      </c>
      <c r="N85" s="0" t="n">
        <v>19.8</v>
      </c>
      <c r="O85" s="4" t="n">
        <f aca="false">(N85/N73-1)*100</f>
        <v>9.39226519337015</v>
      </c>
      <c r="Q85" s="2" t="n">
        <f aca="false">AVERAGE($E$79:$E$674)</f>
        <v>14.1183780817931</v>
      </c>
      <c r="R85" s="2" t="n">
        <f aca="false">AVERAGE($H$79:$H$674)</f>
        <v>4.12188875678428</v>
      </c>
      <c r="S85" s="2" t="n">
        <f aca="false">AVERAGE($J$79:$J$674)</f>
        <v>4.88470588235294</v>
      </c>
      <c r="T85" s="2" t="n">
        <f aca="false">AVERAGE($K$79:$K$674)</f>
        <v>6.03680672268908</v>
      </c>
      <c r="U85" s="2" t="n">
        <f aca="false">AVERAGE($O$79:$O$674)</f>
        <v>4.44548670250433</v>
      </c>
      <c r="W85" s="6"/>
      <c r="X85" s="6"/>
      <c r="Y85" s="6"/>
      <c r="Z85" s="6"/>
      <c r="AA85" s="6"/>
    </row>
    <row r="86" customFormat="false" ht="14.65" hidden="false" customHeight="false" outlineLevel="0" collapsed="false">
      <c r="A86" s="1" t="n">
        <v>17045</v>
      </c>
      <c r="B86" s="2" t="n">
        <v>15.53</v>
      </c>
      <c r="C86" s="2" t="n">
        <v>0.889971346704871</v>
      </c>
      <c r="D86" s="2" t="n">
        <f aca="false">H86/100*B86</f>
        <v>0.689532</v>
      </c>
      <c r="E86" s="3" t="n">
        <v>17.45</v>
      </c>
      <c r="F86" s="3" t="n">
        <f aca="false">B86/C98</f>
        <v>10.0232661027977</v>
      </c>
      <c r="G86" s="2" t="n">
        <f aca="false">C86/B86*100</f>
        <v>5.73065902578797</v>
      </c>
      <c r="H86" s="2" t="n">
        <v>4.44</v>
      </c>
      <c r="J86" s="5" t="n">
        <v>0.38</v>
      </c>
      <c r="K86" s="5" t="n">
        <v>2.23</v>
      </c>
      <c r="L86" s="5" t="n">
        <v>2.06</v>
      </c>
      <c r="N86" s="0" t="n">
        <v>20.2</v>
      </c>
      <c r="O86" s="4" t="n">
        <f aca="false">(N86/N74-1)*100</f>
        <v>11.6022099447514</v>
      </c>
      <c r="Q86" s="2" t="n">
        <f aca="false">AVERAGE($E$79:$E$674)</f>
        <v>14.1183780817931</v>
      </c>
      <c r="R86" s="2" t="n">
        <f aca="false">AVERAGE($H$79:$H$674)</f>
        <v>4.12188875678428</v>
      </c>
      <c r="S86" s="2" t="n">
        <f aca="false">AVERAGE($J$79:$J$674)</f>
        <v>4.88470588235294</v>
      </c>
      <c r="T86" s="2" t="n">
        <f aca="false">AVERAGE($K$79:$K$674)</f>
        <v>6.03680672268908</v>
      </c>
      <c r="U86" s="2" t="n">
        <f aca="false">AVERAGE($O$79:$O$674)</f>
        <v>4.44548670250433</v>
      </c>
      <c r="W86" s="6"/>
      <c r="X86" s="6"/>
      <c r="Y86" s="6"/>
      <c r="Z86" s="6"/>
      <c r="AA86" s="6"/>
    </row>
    <row r="87" customFormat="false" ht="14.65" hidden="false" customHeight="false" outlineLevel="0" collapsed="false">
      <c r="A87" s="1" t="n">
        <v>17075</v>
      </c>
      <c r="B87" s="2" t="n">
        <v>14.92</v>
      </c>
      <c r="C87" s="2" t="n">
        <v>1.05965909090909</v>
      </c>
      <c r="D87" s="2" t="n">
        <f aca="false">H87/100*B87</f>
        <v>0.710192</v>
      </c>
      <c r="E87" s="3" t="n">
        <v>14.08</v>
      </c>
      <c r="F87" s="3" t="n">
        <f aca="false">B87/C99</f>
        <v>9.27087071240105</v>
      </c>
      <c r="G87" s="2" t="n">
        <f aca="false">C87/B87*100</f>
        <v>7.10227272727273</v>
      </c>
      <c r="H87" s="2" t="n">
        <v>4.76</v>
      </c>
      <c r="J87" s="5" t="n">
        <v>0.38</v>
      </c>
      <c r="K87" s="5" t="n">
        <v>2.28</v>
      </c>
      <c r="L87" s="5" t="n">
        <v>2.75</v>
      </c>
      <c r="N87" s="0" t="n">
        <v>20.4</v>
      </c>
      <c r="O87" s="4" t="n">
        <f aca="false">(N87/N75-1)*100</f>
        <v>12.707182320442</v>
      </c>
      <c r="Q87" s="2" t="n">
        <f aca="false">AVERAGE($E$79:$E$674)</f>
        <v>14.1183780817931</v>
      </c>
      <c r="R87" s="2" t="n">
        <f aca="false">AVERAGE($H$79:$H$674)</f>
        <v>4.12188875678428</v>
      </c>
      <c r="S87" s="2" t="n">
        <f aca="false">AVERAGE($J$79:$J$674)</f>
        <v>4.88470588235294</v>
      </c>
      <c r="T87" s="2" t="n">
        <f aca="false">AVERAGE($K$79:$K$674)</f>
        <v>6.03680672268908</v>
      </c>
      <c r="U87" s="2" t="n">
        <f aca="false">AVERAGE($O$79:$O$674)</f>
        <v>4.44548670250433</v>
      </c>
      <c r="W87" s="6"/>
      <c r="X87" s="6"/>
      <c r="Y87" s="6"/>
      <c r="Z87" s="6"/>
      <c r="AA87" s="6"/>
    </row>
    <row r="88" customFormat="false" ht="14.65" hidden="false" customHeight="false" outlineLevel="0" collapsed="false">
      <c r="A88" s="1" t="n">
        <v>17106</v>
      </c>
      <c r="B88" s="2" t="n">
        <v>15.07</v>
      </c>
      <c r="C88" s="2" t="n">
        <v>1.05977496483826</v>
      </c>
      <c r="D88" s="2" t="n">
        <f aca="false">H88/100*B88</f>
        <v>0.709797</v>
      </c>
      <c r="E88" s="3" t="n">
        <v>14.22</v>
      </c>
      <c r="F88" s="3" t="n">
        <f aca="false">B88/C100</f>
        <v>9.35547157622739</v>
      </c>
      <c r="G88" s="2" t="n">
        <f aca="false">C88/B88*100</f>
        <v>7.0323488045007</v>
      </c>
      <c r="H88" s="2" t="n">
        <v>4.71</v>
      </c>
      <c r="J88" s="5" t="n">
        <v>0.38</v>
      </c>
      <c r="K88" s="5" t="n">
        <v>2.26</v>
      </c>
      <c r="L88" s="5" t="n">
        <v>2.7</v>
      </c>
      <c r="N88" s="0" t="n">
        <v>20.8</v>
      </c>
      <c r="O88" s="4" t="n">
        <f aca="false">(N88/N76-1)*100</f>
        <v>14.9171270718232</v>
      </c>
      <c r="Q88" s="2" t="n">
        <f aca="false">AVERAGE($E$79:$E$674)</f>
        <v>14.1183780817931</v>
      </c>
      <c r="R88" s="2" t="n">
        <f aca="false">AVERAGE($H$79:$H$674)</f>
        <v>4.12188875678428</v>
      </c>
      <c r="S88" s="2" t="n">
        <f aca="false">AVERAGE($J$79:$J$674)</f>
        <v>4.88470588235294</v>
      </c>
      <c r="T88" s="2" t="n">
        <f aca="false">AVERAGE($K$79:$K$674)</f>
        <v>6.03680672268908</v>
      </c>
      <c r="U88" s="2" t="n">
        <f aca="false">AVERAGE($O$79:$O$674)</f>
        <v>4.44548670250433</v>
      </c>
      <c r="W88" s="6"/>
      <c r="X88" s="6"/>
      <c r="Y88" s="6"/>
      <c r="Z88" s="6"/>
      <c r="AA88" s="6"/>
    </row>
    <row r="89" customFormat="false" ht="14.65" hidden="false" customHeight="false" outlineLevel="0" collapsed="false">
      <c r="A89" s="1" t="n">
        <v>17136</v>
      </c>
      <c r="B89" s="2" t="n">
        <v>14.44</v>
      </c>
      <c r="C89" s="2" t="n">
        <v>1.06020558002937</v>
      </c>
      <c r="D89" s="2" t="n">
        <f aca="false">H89/100*B89</f>
        <v>0.710448</v>
      </c>
      <c r="E89" s="3" t="n">
        <v>13.62</v>
      </c>
      <c r="F89" s="3" t="n">
        <f aca="false">B89/C101</f>
        <v>8.96870603848706</v>
      </c>
      <c r="G89" s="2" t="n">
        <f aca="false">C89/B89*100</f>
        <v>7.34214390602056</v>
      </c>
      <c r="H89" s="2" t="n">
        <v>4.92</v>
      </c>
      <c r="J89" s="5" t="n">
        <v>0.38</v>
      </c>
      <c r="K89" s="5" t="n">
        <v>2.25</v>
      </c>
      <c r="L89" s="5" t="n">
        <v>2.49</v>
      </c>
      <c r="N89" s="0" t="n">
        <v>21.3</v>
      </c>
      <c r="O89" s="4" t="n">
        <f aca="false">(N89/N77-1)*100</f>
        <v>17.6795580110497</v>
      </c>
      <c r="Q89" s="2" t="n">
        <f aca="false">AVERAGE($E$79:$E$674)</f>
        <v>14.1183780817931</v>
      </c>
      <c r="R89" s="2" t="n">
        <f aca="false">AVERAGE($H$79:$H$674)</f>
        <v>4.12188875678428</v>
      </c>
      <c r="S89" s="2" t="n">
        <f aca="false">AVERAGE($J$79:$J$674)</f>
        <v>4.88470588235294</v>
      </c>
      <c r="T89" s="2" t="n">
        <f aca="false">AVERAGE($K$79:$K$674)</f>
        <v>6.03680672268908</v>
      </c>
      <c r="U89" s="2" t="n">
        <f aca="false">AVERAGE($O$79:$O$674)</f>
        <v>4.44548670250433</v>
      </c>
      <c r="W89" s="6"/>
      <c r="X89" s="6"/>
      <c r="Y89" s="6"/>
      <c r="Z89" s="6"/>
      <c r="AA89" s="6"/>
    </row>
    <row r="90" customFormat="false" ht="14.65" hidden="false" customHeight="false" outlineLevel="0" collapsed="false">
      <c r="A90" s="1" t="n">
        <v>17167</v>
      </c>
      <c r="B90" s="2" t="n">
        <v>15.2</v>
      </c>
      <c r="C90" s="2" t="n">
        <v>1.26984126984127</v>
      </c>
      <c r="D90" s="2" t="n">
        <f aca="false">H90/100*B90</f>
        <v>0.72048</v>
      </c>
      <c r="E90" s="3" t="n">
        <v>11.97</v>
      </c>
      <c r="F90" s="3" t="n">
        <f aca="false">B90/C102</f>
        <v>8.88813559322034</v>
      </c>
      <c r="G90" s="2" t="n">
        <f aca="false">C90/B90*100</f>
        <v>8.35421888053467</v>
      </c>
      <c r="H90" s="2" t="n">
        <v>4.74</v>
      </c>
      <c r="J90" s="5" t="n">
        <v>0.38</v>
      </c>
      <c r="K90" s="5" t="n">
        <v>2.24</v>
      </c>
      <c r="L90" s="5" t="n">
        <v>2.7</v>
      </c>
      <c r="N90" s="0" t="n">
        <v>21.5</v>
      </c>
      <c r="O90" s="4" t="n">
        <f aca="false">(N90/N78-1)*100</f>
        <v>18.1318681318681</v>
      </c>
      <c r="Q90" s="2" t="n">
        <f aca="false">AVERAGE($E$79:$E$674)</f>
        <v>14.1183780817931</v>
      </c>
      <c r="R90" s="2" t="n">
        <f aca="false">AVERAGE($H$79:$H$674)</f>
        <v>4.12188875678428</v>
      </c>
      <c r="S90" s="2" t="n">
        <f aca="false">AVERAGE($J$79:$J$674)</f>
        <v>4.88470588235294</v>
      </c>
      <c r="T90" s="2" t="n">
        <f aca="false">AVERAGE($K$79:$K$674)</f>
        <v>6.03680672268908</v>
      </c>
      <c r="U90" s="2" t="n">
        <f aca="false">AVERAGE($O$79:$O$674)</f>
        <v>4.44548670250433</v>
      </c>
      <c r="W90" s="6"/>
      <c r="X90" s="6"/>
      <c r="Y90" s="6"/>
      <c r="Z90" s="6"/>
      <c r="AA90" s="6"/>
    </row>
    <row r="91" customFormat="false" ht="14.65" hidden="false" customHeight="false" outlineLevel="0" collapsed="false">
      <c r="A91" s="1" t="n">
        <v>17198</v>
      </c>
      <c r="B91" s="2" t="n">
        <v>15.47</v>
      </c>
      <c r="C91" s="2" t="n">
        <v>1.27011494252874</v>
      </c>
      <c r="D91" s="2" t="n">
        <f aca="false">H91/100*B91</f>
        <v>0.719355</v>
      </c>
      <c r="E91" s="3" t="n">
        <v>12.18</v>
      </c>
      <c r="F91" s="3" t="n">
        <f aca="false">B91/C103</f>
        <v>9.04432358939497</v>
      </c>
      <c r="G91" s="2" t="n">
        <f aca="false">C91/B91*100</f>
        <v>8.21018062397373</v>
      </c>
      <c r="H91" s="2" t="n">
        <v>4.65</v>
      </c>
      <c r="J91" s="5" t="n">
        <v>0.38</v>
      </c>
      <c r="K91" s="5" t="n">
        <v>2.21</v>
      </c>
      <c r="L91" s="5" t="n">
        <v>2.46</v>
      </c>
      <c r="N91" s="0" t="n">
        <v>21.5</v>
      </c>
      <c r="O91" s="4" t="n">
        <f aca="false">(N91/N79-1)*100</f>
        <v>18.1318681318681</v>
      </c>
      <c r="Q91" s="2" t="n">
        <f aca="false">AVERAGE($E$79:$E$674)</f>
        <v>14.1183780817931</v>
      </c>
      <c r="R91" s="2" t="n">
        <f aca="false">AVERAGE($H$79:$H$674)</f>
        <v>4.12188875678428</v>
      </c>
      <c r="S91" s="2" t="n">
        <f aca="false">AVERAGE($J$79:$J$674)</f>
        <v>4.88470588235294</v>
      </c>
      <c r="T91" s="2" t="n">
        <f aca="false">AVERAGE($K$79:$K$674)</f>
        <v>6.03680672268908</v>
      </c>
      <c r="U91" s="2" t="n">
        <f aca="false">AVERAGE($O$79:$O$674)</f>
        <v>4.44548670250433</v>
      </c>
      <c r="W91" s="6"/>
      <c r="X91" s="6"/>
      <c r="Y91" s="6"/>
      <c r="Z91" s="6"/>
      <c r="AA91" s="6"/>
    </row>
    <row r="92" customFormat="false" ht="14.65" hidden="false" customHeight="false" outlineLevel="0" collapsed="false">
      <c r="A92" s="1" t="n">
        <v>17226</v>
      </c>
      <c r="B92" s="2" t="n">
        <v>15.44</v>
      </c>
      <c r="C92" s="2" t="n">
        <v>1.26973684210526</v>
      </c>
      <c r="D92" s="2" t="n">
        <f aca="false">H92/100*B92</f>
        <v>0.719504</v>
      </c>
      <c r="E92" s="3" t="n">
        <v>12.16</v>
      </c>
      <c r="F92" s="3" t="n">
        <f aca="false">B92/C104</f>
        <v>9.03135749822317</v>
      </c>
      <c r="G92" s="2" t="n">
        <f aca="false">C92/B92*100</f>
        <v>8.22368421052632</v>
      </c>
      <c r="H92" s="2" t="n">
        <v>4.66</v>
      </c>
      <c r="J92" s="5" t="n">
        <v>0.38</v>
      </c>
      <c r="K92" s="5" t="n">
        <v>2.21</v>
      </c>
      <c r="L92" s="5" t="n">
        <v>2.53</v>
      </c>
      <c r="N92" s="0" t="n">
        <v>21.5</v>
      </c>
      <c r="O92" s="4" t="n">
        <f aca="false">(N92/N80-1)*100</f>
        <v>18.7845303867403</v>
      </c>
      <c r="Q92" s="2" t="n">
        <f aca="false">AVERAGE($E$79:$E$674)</f>
        <v>14.1183780817931</v>
      </c>
      <c r="R92" s="2" t="n">
        <f aca="false">AVERAGE($H$79:$H$674)</f>
        <v>4.12188875678428</v>
      </c>
      <c r="S92" s="2" t="n">
        <f aca="false">AVERAGE($J$79:$J$674)</f>
        <v>4.88470588235294</v>
      </c>
      <c r="T92" s="2" t="n">
        <f aca="false">AVERAGE($K$79:$K$674)</f>
        <v>6.03680672268908</v>
      </c>
      <c r="U92" s="2" t="n">
        <f aca="false">AVERAGE($O$79:$O$674)</f>
        <v>4.44548670250433</v>
      </c>
      <c r="W92" s="6"/>
      <c r="X92" s="6"/>
      <c r="Y92" s="6"/>
      <c r="Z92" s="6"/>
      <c r="AA92" s="6"/>
    </row>
    <row r="93" customFormat="false" ht="14.65" hidden="false" customHeight="false" outlineLevel="0" collapsed="false">
      <c r="A93" s="1" t="n">
        <v>17257</v>
      </c>
      <c r="B93" s="2" t="n">
        <v>15.23</v>
      </c>
      <c r="C93" s="2" t="n">
        <v>1.43950850661626</v>
      </c>
      <c r="D93" s="2" t="n">
        <f aca="false">H93/100*B93</f>
        <v>0.759977</v>
      </c>
      <c r="E93" s="3" t="n">
        <v>10.58</v>
      </c>
      <c r="F93" s="3" t="n">
        <f aca="false">B93/C105</f>
        <v>8.18914682539683</v>
      </c>
      <c r="G93" s="2" t="n">
        <f aca="false">C93/B93*100</f>
        <v>9.45179584120983</v>
      </c>
      <c r="H93" s="2" t="n">
        <v>4.99</v>
      </c>
      <c r="J93" s="5" t="n">
        <v>0.38</v>
      </c>
      <c r="K93" s="5" t="n">
        <v>2.19</v>
      </c>
      <c r="L93" s="5" t="n">
        <v>2.6</v>
      </c>
      <c r="N93" s="0" t="n">
        <v>21.9</v>
      </c>
      <c r="O93" s="4" t="n">
        <f aca="false">(N93/N81-1)*100</f>
        <v>19.672131147541</v>
      </c>
      <c r="Q93" s="2" t="n">
        <f aca="false">AVERAGE($E$79:$E$674)</f>
        <v>14.1183780817931</v>
      </c>
      <c r="R93" s="2" t="n">
        <f aca="false">AVERAGE($H$79:$H$674)</f>
        <v>4.12188875678428</v>
      </c>
      <c r="S93" s="2" t="n">
        <f aca="false">AVERAGE($J$79:$J$674)</f>
        <v>4.88470588235294</v>
      </c>
      <c r="T93" s="2" t="n">
        <f aca="false">AVERAGE($K$79:$K$674)</f>
        <v>6.03680672268908</v>
      </c>
      <c r="U93" s="2" t="n">
        <f aca="false">AVERAGE($O$79:$O$674)</f>
        <v>4.44548670250433</v>
      </c>
      <c r="W93" s="6"/>
      <c r="X93" s="6"/>
      <c r="Y93" s="6"/>
      <c r="Z93" s="6"/>
      <c r="AA93" s="6"/>
    </row>
    <row r="94" customFormat="false" ht="14.65" hidden="false" customHeight="false" outlineLevel="0" collapsed="false">
      <c r="A94" s="1" t="n">
        <v>17287</v>
      </c>
      <c r="B94" s="2" t="n">
        <v>14.69</v>
      </c>
      <c r="C94" s="2" t="n">
        <v>1.44019607843137</v>
      </c>
      <c r="D94" s="2" t="n">
        <f aca="false">H94/100*B94</f>
        <v>0.759473</v>
      </c>
      <c r="E94" s="3" t="n">
        <v>10.2</v>
      </c>
      <c r="F94" s="3" t="n">
        <f aca="false">B94/C106</f>
        <v>7.89682642487047</v>
      </c>
      <c r="G94" s="2" t="n">
        <f aca="false">C94/B94*100</f>
        <v>9.80392156862745</v>
      </c>
      <c r="H94" s="2" t="n">
        <v>5.17</v>
      </c>
      <c r="J94" s="5" t="n">
        <v>0.38</v>
      </c>
      <c r="K94" s="5" t="n">
        <v>2.19</v>
      </c>
      <c r="L94" s="5" t="n">
        <v>2.43</v>
      </c>
      <c r="N94" s="0" t="n">
        <v>21.9</v>
      </c>
      <c r="O94" s="4" t="n">
        <f aca="false">(N94/N82-1)*100</f>
        <v>19.0217391304348</v>
      </c>
      <c r="Q94" s="2" t="n">
        <f aca="false">AVERAGE($E$79:$E$674)</f>
        <v>14.1183780817931</v>
      </c>
      <c r="R94" s="2" t="n">
        <f aca="false">AVERAGE($H$79:$H$674)</f>
        <v>4.12188875678428</v>
      </c>
      <c r="S94" s="2" t="n">
        <f aca="false">AVERAGE($J$79:$J$674)</f>
        <v>4.88470588235294</v>
      </c>
      <c r="T94" s="2" t="n">
        <f aca="false">AVERAGE($K$79:$K$674)</f>
        <v>6.03680672268908</v>
      </c>
      <c r="U94" s="2" t="n">
        <f aca="false">AVERAGE($O$79:$O$674)</f>
        <v>4.44548670250433</v>
      </c>
      <c r="W94" s="6"/>
      <c r="X94" s="6"/>
      <c r="Y94" s="6"/>
      <c r="Z94" s="6"/>
      <c r="AA94" s="6"/>
    </row>
    <row r="95" customFormat="false" ht="14.65" hidden="false" customHeight="false" outlineLevel="0" collapsed="false">
      <c r="A95" s="1" t="n">
        <v>17318</v>
      </c>
      <c r="B95" s="2" t="n">
        <v>14.3</v>
      </c>
      <c r="C95" s="2" t="n">
        <v>1.44008056394763</v>
      </c>
      <c r="D95" s="2" t="n">
        <f aca="false">H95/100*B95</f>
        <v>0.75933</v>
      </c>
      <c r="E95" s="3" t="n">
        <v>9.93</v>
      </c>
      <c r="F95" s="3" t="n">
        <f aca="false">B95/C107</f>
        <v>7.68817204301075</v>
      </c>
      <c r="G95" s="2" t="n">
        <f aca="false">C95/B95*100</f>
        <v>10.0704934541793</v>
      </c>
      <c r="H95" s="2" t="n">
        <v>5.31</v>
      </c>
      <c r="J95" s="5" t="n">
        <v>0.38</v>
      </c>
      <c r="K95" s="5" t="n">
        <v>2.19</v>
      </c>
      <c r="L95" s="5" t="n">
        <v>2.47</v>
      </c>
      <c r="N95" s="0" t="n">
        <v>21.9</v>
      </c>
      <c r="O95" s="4" t="n">
        <f aca="false">(N95/N83-1)*100</f>
        <v>18.3783783783784</v>
      </c>
      <c r="Q95" s="2" t="n">
        <f aca="false">AVERAGE($E$79:$E$674)</f>
        <v>14.1183780817931</v>
      </c>
      <c r="R95" s="2" t="n">
        <f aca="false">AVERAGE($H$79:$H$674)</f>
        <v>4.12188875678428</v>
      </c>
      <c r="S95" s="2" t="n">
        <f aca="false">AVERAGE($J$79:$J$674)</f>
        <v>4.88470588235294</v>
      </c>
      <c r="T95" s="2" t="n">
        <f aca="false">AVERAGE($K$79:$K$674)</f>
        <v>6.03680672268908</v>
      </c>
      <c r="U95" s="2" t="n">
        <f aca="false">AVERAGE($O$79:$O$674)</f>
        <v>4.44548670250433</v>
      </c>
      <c r="W95" s="6"/>
      <c r="X95" s="6"/>
      <c r="Y95" s="6"/>
      <c r="Z95" s="6"/>
      <c r="AA95" s="6"/>
    </row>
    <row r="96" customFormat="false" ht="14.65" hidden="false" customHeight="false" outlineLevel="0" collapsed="false">
      <c r="A96" s="1" t="n">
        <v>17348</v>
      </c>
      <c r="B96" s="2" t="n">
        <v>15.46</v>
      </c>
      <c r="C96" s="2" t="n">
        <v>1.5506519558676</v>
      </c>
      <c r="D96" s="2" t="n">
        <f aca="false">H96/100*B96</f>
        <v>0.790006</v>
      </c>
      <c r="E96" s="3" t="n">
        <v>9.97</v>
      </c>
      <c r="F96" s="3" t="n">
        <f aca="false">B96/C108</f>
        <v>7.47079041916168</v>
      </c>
      <c r="G96" s="2" t="n">
        <f aca="false">C96/B96*100</f>
        <v>10.0300902708124</v>
      </c>
      <c r="H96" s="2" t="n">
        <v>5.11</v>
      </c>
      <c r="J96" s="5" t="n">
        <v>0.38</v>
      </c>
      <c r="K96" s="5" t="n">
        <v>2.22</v>
      </c>
      <c r="L96" s="5" t="n">
        <v>2.6</v>
      </c>
      <c r="N96" s="0" t="n">
        <v>22</v>
      </c>
      <c r="O96" s="4" t="n">
        <f aca="false">(N96/N84-1)*100</f>
        <v>17.6470588235294</v>
      </c>
      <c r="Q96" s="2" t="n">
        <f aca="false">AVERAGE($E$79:$E$674)</f>
        <v>14.1183780817931</v>
      </c>
      <c r="R96" s="2" t="n">
        <f aca="false">AVERAGE($H$79:$H$674)</f>
        <v>4.12188875678428</v>
      </c>
      <c r="S96" s="2" t="n">
        <f aca="false">AVERAGE($J$79:$J$674)</f>
        <v>4.88470588235294</v>
      </c>
      <c r="T96" s="2" t="n">
        <f aca="false">AVERAGE($K$79:$K$674)</f>
        <v>6.03680672268908</v>
      </c>
      <c r="U96" s="2" t="n">
        <f aca="false">AVERAGE($O$79:$O$674)</f>
        <v>4.44548670250433</v>
      </c>
      <c r="W96" s="6"/>
      <c r="X96" s="6"/>
      <c r="Y96" s="6"/>
      <c r="Z96" s="6"/>
      <c r="AA96" s="6"/>
    </row>
    <row r="97" customFormat="false" ht="14.65" hidden="false" customHeight="false" outlineLevel="0" collapsed="false">
      <c r="A97" s="1" t="n">
        <v>17379</v>
      </c>
      <c r="B97" s="2" t="n">
        <v>15.8</v>
      </c>
      <c r="C97" s="2" t="n">
        <v>1.55053974484789</v>
      </c>
      <c r="D97" s="2" t="n">
        <f aca="false">H97/100*B97</f>
        <v>0.79</v>
      </c>
      <c r="E97" s="3" t="n">
        <v>10.19</v>
      </c>
      <c r="F97" s="3" t="n">
        <f aca="false">B97/C109</f>
        <v>7.63583596214511</v>
      </c>
      <c r="G97" s="2" t="n">
        <f aca="false">C97/B97*100</f>
        <v>9.8135426889107</v>
      </c>
      <c r="H97" s="2" t="n">
        <v>5</v>
      </c>
      <c r="J97" s="5" t="n">
        <v>0.64</v>
      </c>
      <c r="K97" s="5" t="n">
        <v>2.25</v>
      </c>
      <c r="L97" s="5" t="n">
        <v>2.57</v>
      </c>
      <c r="N97" s="0" t="n">
        <v>22.2</v>
      </c>
      <c r="O97" s="4" t="n">
        <f aca="false">(N97/N85-1)*100</f>
        <v>12.1212121212121</v>
      </c>
      <c r="Q97" s="2" t="n">
        <f aca="false">AVERAGE($E$79:$E$674)</f>
        <v>14.1183780817931</v>
      </c>
      <c r="R97" s="2" t="n">
        <f aca="false">AVERAGE($H$79:$H$674)</f>
        <v>4.12188875678428</v>
      </c>
      <c r="S97" s="2" t="n">
        <f aca="false">AVERAGE($J$79:$J$674)</f>
        <v>4.88470588235294</v>
      </c>
      <c r="T97" s="2" t="n">
        <f aca="false">AVERAGE($K$79:$K$674)</f>
        <v>6.03680672268908</v>
      </c>
      <c r="U97" s="2" t="n">
        <f aca="false">AVERAGE($O$79:$O$674)</f>
        <v>4.44548670250433</v>
      </c>
      <c r="W97" s="6"/>
      <c r="X97" s="6"/>
      <c r="Y97" s="6"/>
      <c r="Z97" s="6"/>
      <c r="AA97" s="6"/>
    </row>
    <row r="98" customFormat="false" ht="14.65" hidden="false" customHeight="false" outlineLevel="0" collapsed="false">
      <c r="A98" s="1" t="n">
        <v>17410</v>
      </c>
      <c r="B98" s="2" t="n">
        <v>15.37</v>
      </c>
      <c r="C98" s="2" t="n">
        <v>1.54939516129032</v>
      </c>
      <c r="D98" s="2" t="n">
        <f aca="false">H98/100*B98</f>
        <v>0.790018</v>
      </c>
      <c r="E98" s="3" t="n">
        <v>9.92</v>
      </c>
      <c r="F98" s="3" t="n">
        <f aca="false">B98/C110</f>
        <v>7.42819925742574</v>
      </c>
      <c r="G98" s="2" t="n">
        <f aca="false">C98/B98*100</f>
        <v>10.0806451612903</v>
      </c>
      <c r="H98" s="2" t="n">
        <v>5.14</v>
      </c>
      <c r="J98" s="5" t="n">
        <v>0.74</v>
      </c>
      <c r="K98" s="5" t="n">
        <v>2.24</v>
      </c>
      <c r="L98" s="5" t="n">
        <v>2.62</v>
      </c>
      <c r="N98" s="0" t="n">
        <v>22.5</v>
      </c>
      <c r="O98" s="4" t="n">
        <f aca="false">(N98/N86-1)*100</f>
        <v>11.3861386138614</v>
      </c>
      <c r="Q98" s="2" t="n">
        <f aca="false">AVERAGE($E$79:$E$674)</f>
        <v>14.1183780817931</v>
      </c>
      <c r="R98" s="2" t="n">
        <f aca="false">AVERAGE($H$79:$H$674)</f>
        <v>4.12188875678428</v>
      </c>
      <c r="S98" s="2" t="n">
        <f aca="false">AVERAGE($J$79:$J$674)</f>
        <v>4.88470588235294</v>
      </c>
      <c r="T98" s="2" t="n">
        <f aca="false">AVERAGE($K$79:$K$674)</f>
        <v>6.03680672268908</v>
      </c>
      <c r="U98" s="2" t="n">
        <f aca="false">AVERAGE($O$79:$O$674)</f>
        <v>4.44548670250433</v>
      </c>
      <c r="W98" s="6"/>
      <c r="X98" s="6"/>
      <c r="Y98" s="6"/>
      <c r="Z98" s="6"/>
      <c r="AA98" s="6"/>
    </row>
    <row r="99" customFormat="false" ht="14.65" hidden="false" customHeight="false" outlineLevel="0" collapsed="false">
      <c r="A99" s="1" t="n">
        <v>17440</v>
      </c>
      <c r="B99" s="2" t="n">
        <v>15.16</v>
      </c>
      <c r="C99" s="2" t="n">
        <v>1.60934182590234</v>
      </c>
      <c r="D99" s="2" t="n">
        <f aca="false">H99/100*B99</f>
        <v>0.839864</v>
      </c>
      <c r="E99" s="3" t="n">
        <v>9.42</v>
      </c>
      <c r="F99" s="3" t="n">
        <f aca="false">B99/C111</f>
        <v>6.617383535418</v>
      </c>
      <c r="G99" s="2" t="n">
        <f aca="false">C99/B99*100</f>
        <v>10.6157112526539</v>
      </c>
      <c r="H99" s="2" t="n">
        <v>5.54</v>
      </c>
      <c r="J99" s="5" t="n">
        <v>0.79</v>
      </c>
      <c r="K99" s="5" t="n">
        <v>2.24</v>
      </c>
      <c r="L99" s="5" t="n">
        <v>2.66</v>
      </c>
      <c r="N99" s="0" t="n">
        <v>23</v>
      </c>
      <c r="O99" s="4" t="n">
        <f aca="false">(N99/N87-1)*100</f>
        <v>12.7450980392157</v>
      </c>
      <c r="Q99" s="2" t="n">
        <f aca="false">AVERAGE($E$79:$E$674)</f>
        <v>14.1183780817931</v>
      </c>
      <c r="R99" s="2" t="n">
        <f aca="false">AVERAGE($H$79:$H$674)</f>
        <v>4.12188875678428</v>
      </c>
      <c r="S99" s="2" t="n">
        <f aca="false">AVERAGE($J$79:$J$674)</f>
        <v>4.88470588235294</v>
      </c>
      <c r="T99" s="2" t="n">
        <f aca="false">AVERAGE($K$79:$K$674)</f>
        <v>6.03680672268908</v>
      </c>
      <c r="U99" s="2" t="n">
        <f aca="false">AVERAGE($O$79:$O$674)</f>
        <v>4.44548670250433</v>
      </c>
      <c r="W99" s="6"/>
      <c r="X99" s="6"/>
      <c r="Y99" s="6"/>
      <c r="Z99" s="6"/>
      <c r="AA99" s="6"/>
    </row>
    <row r="100" customFormat="false" ht="14.65" hidden="false" customHeight="false" outlineLevel="0" collapsed="false">
      <c r="A100" s="1" t="n">
        <v>17471</v>
      </c>
      <c r="B100" s="2" t="n">
        <v>15.48</v>
      </c>
      <c r="C100" s="2" t="n">
        <v>1.6108220603538</v>
      </c>
      <c r="D100" s="2" t="n">
        <f aca="false">H100/100*B100</f>
        <v>0.840564</v>
      </c>
      <c r="E100" s="3" t="n">
        <v>9.61</v>
      </c>
      <c r="F100" s="3" t="n">
        <f aca="false">B100/C112</f>
        <v>6.7574371257485</v>
      </c>
      <c r="G100" s="2" t="n">
        <f aca="false">C100/B100*100</f>
        <v>10.4058272632674</v>
      </c>
      <c r="H100" s="2" t="n">
        <v>5.43</v>
      </c>
      <c r="J100" s="5" t="n">
        <v>0.84</v>
      </c>
      <c r="K100" s="5" t="n">
        <v>2.27</v>
      </c>
      <c r="L100" s="5" t="n">
        <v>2.91</v>
      </c>
      <c r="N100" s="0" t="n">
        <v>23</v>
      </c>
      <c r="O100" s="4" t="n">
        <f aca="false">(N100/N88-1)*100</f>
        <v>10.5769230769231</v>
      </c>
      <c r="Q100" s="2" t="n">
        <f aca="false">AVERAGE($E$79:$E$674)</f>
        <v>14.1183780817931</v>
      </c>
      <c r="R100" s="2" t="n">
        <f aca="false">AVERAGE($H$79:$H$674)</f>
        <v>4.12188875678428</v>
      </c>
      <c r="S100" s="2" t="n">
        <f aca="false">AVERAGE($J$79:$J$674)</f>
        <v>4.88470588235294</v>
      </c>
      <c r="T100" s="2" t="n">
        <f aca="false">AVERAGE($K$79:$K$674)</f>
        <v>6.03680672268908</v>
      </c>
      <c r="U100" s="2" t="n">
        <f aca="false">AVERAGE($O$79:$O$674)</f>
        <v>4.44548670250433</v>
      </c>
      <c r="W100" s="6"/>
      <c r="X100" s="6"/>
      <c r="Y100" s="6"/>
      <c r="Z100" s="6"/>
      <c r="AA100" s="6"/>
    </row>
    <row r="101" customFormat="false" ht="14.65" hidden="false" customHeight="false" outlineLevel="0" collapsed="false">
      <c r="A101" s="1" t="n">
        <v>17501</v>
      </c>
      <c r="B101" s="2" t="n">
        <v>15.07</v>
      </c>
      <c r="C101" s="2" t="n">
        <v>1.61004273504274</v>
      </c>
      <c r="D101" s="2" t="n">
        <f aca="false">H101/100*B101</f>
        <v>0.839399</v>
      </c>
      <c r="E101" s="3" t="n">
        <v>9.36</v>
      </c>
      <c r="F101" s="3" t="n">
        <f aca="false">B101/C113</f>
        <v>6.57618254497002</v>
      </c>
      <c r="G101" s="2" t="n">
        <f aca="false">C101/B101*100</f>
        <v>10.6837606837607</v>
      </c>
      <c r="H101" s="2" t="n">
        <v>5.57</v>
      </c>
      <c r="J101" s="5" t="n">
        <v>0.92</v>
      </c>
      <c r="K101" s="5" t="n">
        <v>2.36</v>
      </c>
      <c r="L101" s="5" t="n">
        <v>2.69</v>
      </c>
      <c r="N101" s="0" t="n">
        <v>23.1</v>
      </c>
      <c r="O101" s="4" t="n">
        <f aca="false">(N101/N89-1)*100</f>
        <v>8.45070422535212</v>
      </c>
      <c r="Q101" s="2" t="n">
        <f aca="false">AVERAGE($E$79:$E$674)</f>
        <v>14.1183780817931</v>
      </c>
      <c r="R101" s="2" t="n">
        <f aca="false">AVERAGE($H$79:$H$674)</f>
        <v>4.12188875678428</v>
      </c>
      <c r="S101" s="2" t="n">
        <f aca="false">AVERAGE($J$79:$J$674)</f>
        <v>4.88470588235294</v>
      </c>
      <c r="T101" s="2" t="n">
        <f aca="false">AVERAGE($K$79:$K$674)</f>
        <v>6.03680672268908</v>
      </c>
      <c r="U101" s="2" t="n">
        <f aca="false">AVERAGE($O$79:$O$674)</f>
        <v>4.44548670250433</v>
      </c>
      <c r="W101" s="6"/>
      <c r="X101" s="6"/>
      <c r="Y101" s="6"/>
      <c r="Z101" s="6"/>
      <c r="AA101" s="6"/>
    </row>
    <row r="102" customFormat="false" ht="14.65" hidden="false" customHeight="false" outlineLevel="0" collapsed="false">
      <c r="A102" s="1" t="n">
        <v>17532</v>
      </c>
      <c r="B102" s="2" t="n">
        <v>15.34</v>
      </c>
      <c r="C102" s="2" t="n">
        <v>1.71014492753623</v>
      </c>
      <c r="D102" s="2" t="n">
        <f aca="false">H102/100*B102</f>
        <v>0.849836</v>
      </c>
      <c r="E102" s="3" t="n">
        <v>8.97</v>
      </c>
      <c r="F102" s="3" t="n">
        <f aca="false">B102/C114</f>
        <v>6.44382608695652</v>
      </c>
      <c r="G102" s="2" t="n">
        <f aca="false">C102/B102*100</f>
        <v>11.1482720178372</v>
      </c>
      <c r="H102" s="2" t="n">
        <v>5.54</v>
      </c>
      <c r="J102" s="5" t="n">
        <v>0.95</v>
      </c>
      <c r="K102" s="5" t="n">
        <v>2.39</v>
      </c>
      <c r="L102" s="5" t="n">
        <v>2.88</v>
      </c>
      <c r="N102" s="0" t="n">
        <v>23.4</v>
      </c>
      <c r="O102" s="4" t="n">
        <f aca="false">(N102/N90-1)*100</f>
        <v>8.83720930232557</v>
      </c>
      <c r="Q102" s="2" t="n">
        <f aca="false">AVERAGE($E$79:$E$674)</f>
        <v>14.1183780817931</v>
      </c>
      <c r="R102" s="2" t="n">
        <f aca="false">AVERAGE($H$79:$H$674)</f>
        <v>4.12188875678428</v>
      </c>
      <c r="S102" s="2" t="n">
        <f aca="false">AVERAGE($J$79:$J$674)</f>
        <v>4.88470588235294</v>
      </c>
      <c r="T102" s="2" t="n">
        <f aca="false">AVERAGE($K$79:$K$674)</f>
        <v>6.03680672268908</v>
      </c>
      <c r="U102" s="2" t="n">
        <f aca="false">AVERAGE($O$79:$O$674)</f>
        <v>4.44548670250433</v>
      </c>
      <c r="W102" s="6"/>
      <c r="X102" s="6"/>
      <c r="Y102" s="6"/>
      <c r="Z102" s="6"/>
      <c r="AA102" s="6"/>
    </row>
    <row r="103" customFormat="false" ht="14.65" hidden="false" customHeight="false" outlineLevel="0" collapsed="false">
      <c r="A103" s="1" t="n">
        <v>17563</v>
      </c>
      <c r="B103" s="2" t="n">
        <v>14.71</v>
      </c>
      <c r="C103" s="2" t="n">
        <v>1.71046511627907</v>
      </c>
      <c r="D103" s="2" t="n">
        <f aca="false">H103/100*B103</f>
        <v>0.850238</v>
      </c>
      <c r="E103" s="3" t="n">
        <v>8.6</v>
      </c>
      <c r="F103" s="3" t="n">
        <f aca="false">B103/C115</f>
        <v>6.18510430247718</v>
      </c>
      <c r="G103" s="2" t="n">
        <f aca="false">C103/B103*100</f>
        <v>11.6279069767442</v>
      </c>
      <c r="H103" s="2" t="n">
        <v>5.78</v>
      </c>
      <c r="J103" s="5" t="n">
        <v>0.97</v>
      </c>
      <c r="K103" s="5" t="n">
        <v>2.45</v>
      </c>
      <c r="L103" s="5" t="n">
        <v>2.97</v>
      </c>
      <c r="N103" s="0" t="n">
        <v>23.7</v>
      </c>
      <c r="O103" s="4" t="n">
        <f aca="false">(N103/N91-1)*100</f>
        <v>10.2325581395349</v>
      </c>
      <c r="Q103" s="2" t="n">
        <f aca="false">AVERAGE($E$79:$E$674)</f>
        <v>14.1183780817931</v>
      </c>
      <c r="R103" s="2" t="n">
        <f aca="false">AVERAGE($H$79:$H$674)</f>
        <v>4.12188875678428</v>
      </c>
      <c r="S103" s="2" t="n">
        <f aca="false">AVERAGE($J$79:$J$674)</f>
        <v>4.88470588235294</v>
      </c>
      <c r="T103" s="2" t="n">
        <f aca="false">AVERAGE($K$79:$K$674)</f>
        <v>6.03680672268908</v>
      </c>
      <c r="U103" s="2" t="n">
        <f aca="false">AVERAGE($O$79:$O$674)</f>
        <v>4.44548670250433</v>
      </c>
      <c r="W103" s="6"/>
      <c r="X103" s="6"/>
      <c r="Y103" s="6"/>
      <c r="Z103" s="6"/>
      <c r="AA103" s="6"/>
    </row>
    <row r="104" customFormat="false" ht="14.65" hidden="false" customHeight="false" outlineLevel="0" collapsed="false">
      <c r="A104" s="1" t="n">
        <v>17592</v>
      </c>
      <c r="B104" s="2" t="n">
        <v>14.07</v>
      </c>
      <c r="C104" s="2" t="n">
        <v>1.70959902794654</v>
      </c>
      <c r="D104" s="2" t="n">
        <f aca="false">H104/100*B104</f>
        <v>0.849828</v>
      </c>
      <c r="E104" s="3" t="n">
        <v>8.23</v>
      </c>
      <c r="F104" s="3" t="n">
        <f aca="false">B104/C116</f>
        <v>5.91112168592794</v>
      </c>
      <c r="G104" s="2" t="n">
        <f aca="false">C104/B104*100</f>
        <v>12.1506682867558</v>
      </c>
      <c r="H104" s="2" t="n">
        <v>6.04</v>
      </c>
      <c r="J104" s="5" t="n">
        <v>0.99</v>
      </c>
      <c r="K104" s="5" t="n">
        <v>2.45</v>
      </c>
      <c r="L104" s="5" t="n">
        <v>2.85</v>
      </c>
      <c r="N104" s="0" t="n">
        <v>23.5</v>
      </c>
      <c r="O104" s="4" t="n">
        <f aca="false">(N104/N92-1)*100</f>
        <v>9.30232558139534</v>
      </c>
      <c r="Q104" s="2" t="n">
        <f aca="false">AVERAGE($E$79:$E$674)</f>
        <v>14.1183780817931</v>
      </c>
      <c r="R104" s="2" t="n">
        <f aca="false">AVERAGE($H$79:$H$674)</f>
        <v>4.12188875678428</v>
      </c>
      <c r="S104" s="2" t="n">
        <f aca="false">AVERAGE($J$79:$J$674)</f>
        <v>4.88470588235294</v>
      </c>
      <c r="T104" s="2" t="n">
        <f aca="false">AVERAGE($K$79:$K$674)</f>
        <v>6.03680672268908</v>
      </c>
      <c r="U104" s="2" t="n">
        <f aca="false">AVERAGE($O$79:$O$674)</f>
        <v>4.44548670250433</v>
      </c>
      <c r="W104" s="6"/>
      <c r="X104" s="6"/>
      <c r="Y104" s="6"/>
      <c r="Z104" s="6"/>
      <c r="AA104" s="6"/>
    </row>
    <row r="105" customFormat="false" ht="14.65" hidden="false" customHeight="false" outlineLevel="0" collapsed="false">
      <c r="A105" s="1" t="n">
        <v>17623</v>
      </c>
      <c r="B105" s="2" t="n">
        <v>15.12</v>
      </c>
      <c r="C105" s="2" t="n">
        <v>1.85977859778598</v>
      </c>
      <c r="D105" s="2" t="n">
        <f aca="false">H105/100*B105</f>
        <v>0.849744</v>
      </c>
      <c r="E105" s="3" t="n">
        <v>8.13</v>
      </c>
      <c r="F105" s="3" t="n">
        <f aca="false">B105/C117</f>
        <v>6.30506024096386</v>
      </c>
      <c r="G105" s="2" t="n">
        <f aca="false">C105/B105*100</f>
        <v>12.30012300123</v>
      </c>
      <c r="H105" s="2" t="n">
        <v>5.62</v>
      </c>
      <c r="J105" s="5" t="n">
        <v>1</v>
      </c>
      <c r="K105" s="5" t="n">
        <v>2.44</v>
      </c>
      <c r="L105" s="5" t="n">
        <v>2.99</v>
      </c>
      <c r="N105" s="0" t="n">
        <v>23.4</v>
      </c>
      <c r="O105" s="4" t="n">
        <f aca="false">(N105/N93-1)*100</f>
        <v>6.84931506849316</v>
      </c>
      <c r="Q105" s="2" t="n">
        <f aca="false">AVERAGE($E$79:$E$674)</f>
        <v>14.1183780817931</v>
      </c>
      <c r="R105" s="2" t="n">
        <f aca="false">AVERAGE($H$79:$H$674)</f>
        <v>4.12188875678428</v>
      </c>
      <c r="S105" s="2" t="n">
        <f aca="false">AVERAGE($J$79:$J$674)</f>
        <v>4.88470588235294</v>
      </c>
      <c r="T105" s="2" t="n">
        <f aca="false">AVERAGE($K$79:$K$674)</f>
        <v>6.03680672268908</v>
      </c>
      <c r="U105" s="2" t="n">
        <f aca="false">AVERAGE($O$79:$O$674)</f>
        <v>4.44548670250433</v>
      </c>
      <c r="W105" s="6"/>
      <c r="X105" s="6"/>
      <c r="Y105" s="6"/>
      <c r="Z105" s="6"/>
      <c r="AA105" s="6"/>
    </row>
    <row r="106" customFormat="false" ht="14.65" hidden="false" customHeight="false" outlineLevel="0" collapsed="false">
      <c r="A106" s="1" t="n">
        <v>17653</v>
      </c>
      <c r="B106" s="2" t="n">
        <v>15.44</v>
      </c>
      <c r="C106" s="2" t="n">
        <v>1.86024096385542</v>
      </c>
      <c r="D106" s="2" t="n">
        <f aca="false">H106/100*B106</f>
        <v>0.850744</v>
      </c>
      <c r="E106" s="3" t="n">
        <v>8.3</v>
      </c>
      <c r="F106" s="3" t="n">
        <f aca="false">B106/C118</f>
        <v>6.43507442489851</v>
      </c>
      <c r="G106" s="2" t="n">
        <f aca="false">C106/B106*100</f>
        <v>12.0481927710843</v>
      </c>
      <c r="H106" s="2" t="n">
        <v>5.51</v>
      </c>
      <c r="J106" s="5" t="n">
        <v>1</v>
      </c>
      <c r="K106" s="5" t="n">
        <v>2.44</v>
      </c>
      <c r="L106" s="5" t="n">
        <v>2.81</v>
      </c>
      <c r="N106" s="0" t="n">
        <v>23.8</v>
      </c>
      <c r="O106" s="4" t="n">
        <f aca="false">(N106/N94-1)*100</f>
        <v>8.675799086758</v>
      </c>
      <c r="Q106" s="2" t="n">
        <f aca="false">AVERAGE($E$79:$E$674)</f>
        <v>14.1183780817931</v>
      </c>
      <c r="R106" s="2" t="n">
        <f aca="false">AVERAGE($H$79:$H$674)</f>
        <v>4.12188875678428</v>
      </c>
      <c r="S106" s="2" t="n">
        <f aca="false">AVERAGE($J$79:$J$674)</f>
        <v>4.88470588235294</v>
      </c>
      <c r="T106" s="2" t="n">
        <f aca="false">AVERAGE($K$79:$K$674)</f>
        <v>6.03680672268908</v>
      </c>
      <c r="U106" s="2" t="n">
        <f aca="false">AVERAGE($O$79:$O$674)</f>
        <v>4.44548670250433</v>
      </c>
      <c r="W106" s="6"/>
      <c r="X106" s="6"/>
      <c r="Y106" s="6"/>
      <c r="Z106" s="6"/>
      <c r="AA106" s="6"/>
    </row>
    <row r="107" customFormat="false" ht="14.65" hidden="false" customHeight="false" outlineLevel="0" collapsed="false">
      <c r="A107" s="1" t="n">
        <v>17684</v>
      </c>
      <c r="B107" s="2" t="n">
        <v>16.74</v>
      </c>
      <c r="C107" s="2" t="n">
        <v>1.86</v>
      </c>
      <c r="D107" s="2" t="n">
        <f aca="false">H107/100*B107</f>
        <v>0.850392</v>
      </c>
      <c r="E107" s="3" t="n">
        <v>9</v>
      </c>
      <c r="F107" s="3" t="n">
        <f aca="false">B107/C119</f>
        <v>6.97302687411598</v>
      </c>
      <c r="G107" s="2" t="n">
        <f aca="false">C107/B107*100</f>
        <v>11.1111111111111</v>
      </c>
      <c r="H107" s="2" t="n">
        <v>5.08</v>
      </c>
      <c r="J107" s="5" t="n">
        <v>1</v>
      </c>
      <c r="K107" s="5" t="n">
        <v>2.42</v>
      </c>
      <c r="L107" s="5" t="n">
        <v>2.86</v>
      </c>
      <c r="N107" s="0" t="n">
        <v>23.9</v>
      </c>
      <c r="O107" s="4" t="n">
        <f aca="false">(N107/N95-1)*100</f>
        <v>9.1324200913242</v>
      </c>
      <c r="Q107" s="2" t="n">
        <f aca="false">AVERAGE($E$79:$E$674)</f>
        <v>14.1183780817931</v>
      </c>
      <c r="R107" s="2" t="n">
        <f aca="false">AVERAGE($H$79:$H$674)</f>
        <v>4.12188875678428</v>
      </c>
      <c r="S107" s="2" t="n">
        <f aca="false">AVERAGE($J$79:$J$674)</f>
        <v>4.88470588235294</v>
      </c>
      <c r="T107" s="2" t="n">
        <f aca="false">AVERAGE($K$79:$K$674)</f>
        <v>6.03680672268908</v>
      </c>
      <c r="U107" s="2" t="n">
        <f aca="false">AVERAGE($O$79:$O$674)</f>
        <v>4.44548670250433</v>
      </c>
      <c r="W107" s="6"/>
      <c r="X107" s="6"/>
      <c r="Y107" s="6"/>
      <c r="Z107" s="6"/>
      <c r="AA107" s="6"/>
    </row>
    <row r="108" customFormat="false" ht="14.65" hidden="false" customHeight="false" outlineLevel="0" collapsed="false">
      <c r="A108" s="1" t="n">
        <v>17714</v>
      </c>
      <c r="B108" s="2" t="n">
        <v>16.7</v>
      </c>
      <c r="C108" s="2" t="n">
        <v>2.06939281288724</v>
      </c>
      <c r="D108" s="2" t="n">
        <f aca="false">H108/100*B108</f>
        <v>0.87007</v>
      </c>
      <c r="E108" s="3" t="n">
        <v>8.07</v>
      </c>
      <c r="F108" s="3" t="n">
        <f aca="false">B108/C120</f>
        <v>6.99151472650771</v>
      </c>
      <c r="G108" s="2" t="n">
        <f aca="false">C108/B108*100</f>
        <v>12.3915737298637</v>
      </c>
      <c r="H108" s="2" t="n">
        <v>5.21</v>
      </c>
      <c r="J108" s="5" t="n">
        <v>1</v>
      </c>
      <c r="K108" s="5" t="n">
        <v>2.41</v>
      </c>
      <c r="L108" s="5" t="n">
        <v>2.93</v>
      </c>
      <c r="N108" s="0" t="n">
        <v>24.1</v>
      </c>
      <c r="O108" s="4" t="n">
        <f aca="false">(N108/N96-1)*100</f>
        <v>9.54545454545455</v>
      </c>
      <c r="Q108" s="2" t="n">
        <f aca="false">AVERAGE($E$79:$E$674)</f>
        <v>14.1183780817931</v>
      </c>
      <c r="R108" s="2" t="n">
        <f aca="false">AVERAGE($H$79:$H$674)</f>
        <v>4.12188875678428</v>
      </c>
      <c r="S108" s="2" t="n">
        <f aca="false">AVERAGE($J$79:$J$674)</f>
        <v>4.88470588235294</v>
      </c>
      <c r="T108" s="2" t="n">
        <f aca="false">AVERAGE($K$79:$K$674)</f>
        <v>6.03680672268908</v>
      </c>
      <c r="U108" s="2" t="n">
        <f aca="false">AVERAGE($O$79:$O$674)</f>
        <v>4.44548670250433</v>
      </c>
      <c r="W108" s="6"/>
      <c r="X108" s="6"/>
      <c r="Y108" s="6"/>
      <c r="Z108" s="6"/>
      <c r="AA108" s="6"/>
    </row>
    <row r="109" customFormat="false" ht="14.65" hidden="false" customHeight="false" outlineLevel="0" collapsed="false">
      <c r="A109" s="1" t="n">
        <v>17745</v>
      </c>
      <c r="B109" s="2" t="n">
        <v>15.85</v>
      </c>
      <c r="C109" s="2" t="n">
        <v>2.06919060052219</v>
      </c>
      <c r="D109" s="2" t="n">
        <f aca="false">H109/100*B109</f>
        <v>0.870165</v>
      </c>
      <c r="E109" s="3" t="n">
        <v>7.66</v>
      </c>
      <c r="F109" s="3" t="n">
        <f aca="false">B109/C121</f>
        <v>6.63561507936508</v>
      </c>
      <c r="G109" s="2" t="n">
        <f aca="false">C109/B109*100</f>
        <v>13.0548302872063</v>
      </c>
      <c r="H109" s="2" t="n">
        <v>5.49</v>
      </c>
      <c r="J109" s="5" t="n">
        <v>1</v>
      </c>
      <c r="K109" s="5" t="n">
        <v>2.44</v>
      </c>
      <c r="L109" s="5" t="n">
        <v>2.8</v>
      </c>
      <c r="N109" s="0" t="n">
        <v>24.4</v>
      </c>
      <c r="O109" s="4" t="n">
        <f aca="false">(N109/N97-1)*100</f>
        <v>9.9099099099099</v>
      </c>
      <c r="Q109" s="2" t="n">
        <f aca="false">AVERAGE($E$79:$E$674)</f>
        <v>14.1183780817931</v>
      </c>
      <c r="R109" s="2" t="n">
        <f aca="false">AVERAGE($H$79:$H$674)</f>
        <v>4.12188875678428</v>
      </c>
      <c r="S109" s="2" t="n">
        <f aca="false">AVERAGE($J$79:$J$674)</f>
        <v>4.88470588235294</v>
      </c>
      <c r="T109" s="2" t="n">
        <f aca="false">AVERAGE($K$79:$K$674)</f>
        <v>6.03680672268908</v>
      </c>
      <c r="U109" s="2" t="n">
        <f aca="false">AVERAGE($O$79:$O$674)</f>
        <v>4.44548670250433</v>
      </c>
      <c r="W109" s="6"/>
      <c r="X109" s="6"/>
      <c r="Y109" s="6"/>
      <c r="Z109" s="6"/>
      <c r="AA109" s="6"/>
    </row>
    <row r="110" customFormat="false" ht="14.65" hidden="false" customHeight="false" outlineLevel="0" collapsed="false">
      <c r="A110" s="1" t="n">
        <v>17776</v>
      </c>
      <c r="B110" s="2" t="n">
        <v>16.16</v>
      </c>
      <c r="C110" s="2" t="n">
        <v>2.06914212548015</v>
      </c>
      <c r="D110" s="2" t="n">
        <f aca="false">H110/100*B110</f>
        <v>0.869408</v>
      </c>
      <c r="E110" s="3" t="n">
        <v>7.81</v>
      </c>
      <c r="F110" s="3" t="n">
        <f aca="false">B110/C122</f>
        <v>6.76587851077727</v>
      </c>
      <c r="G110" s="2" t="n">
        <f aca="false">C110/B110*100</f>
        <v>12.8040973111396</v>
      </c>
      <c r="H110" s="2" t="n">
        <v>5.38</v>
      </c>
      <c r="J110" s="5" t="n">
        <v>1.03</v>
      </c>
      <c r="K110" s="5" t="n">
        <v>2.45</v>
      </c>
      <c r="L110" s="5" t="n">
        <v>2.83</v>
      </c>
      <c r="N110" s="0" t="n">
        <v>24.5</v>
      </c>
      <c r="O110" s="4" t="n">
        <f aca="false">(N110/N98-1)*100</f>
        <v>8.88888888888888</v>
      </c>
      <c r="Q110" s="2" t="n">
        <f aca="false">AVERAGE($E$79:$E$674)</f>
        <v>14.1183780817931</v>
      </c>
      <c r="R110" s="2" t="n">
        <f aca="false">AVERAGE($H$79:$H$674)</f>
        <v>4.12188875678428</v>
      </c>
      <c r="S110" s="2" t="n">
        <f aca="false">AVERAGE($J$79:$J$674)</f>
        <v>4.88470588235294</v>
      </c>
      <c r="T110" s="2" t="n">
        <f aca="false">AVERAGE($K$79:$K$674)</f>
        <v>6.03680672268908</v>
      </c>
      <c r="U110" s="2" t="n">
        <f aca="false">AVERAGE($O$79:$O$674)</f>
        <v>4.44548670250433</v>
      </c>
      <c r="W110" s="6"/>
      <c r="X110" s="6"/>
      <c r="Y110" s="6"/>
      <c r="Z110" s="6"/>
      <c r="AA110" s="6"/>
    </row>
    <row r="111" customFormat="false" ht="14.65" hidden="false" customHeight="false" outlineLevel="0" collapsed="false">
      <c r="A111" s="1" t="n">
        <v>17806</v>
      </c>
      <c r="B111" s="2" t="n">
        <v>15.67</v>
      </c>
      <c r="C111" s="2" t="n">
        <v>2.29093567251462</v>
      </c>
      <c r="D111" s="2" t="n">
        <f aca="false">H111/100*B111</f>
        <v>0.929231</v>
      </c>
      <c r="E111" s="3" t="n">
        <v>6.84</v>
      </c>
      <c r="F111" s="3" t="n">
        <f aca="false">B111/C123</f>
        <v>6.75465850515464</v>
      </c>
      <c r="G111" s="2" t="n">
        <f aca="false">C111/B111*100</f>
        <v>14.6198830409357</v>
      </c>
      <c r="H111" s="2" t="n">
        <v>5.93</v>
      </c>
      <c r="J111" s="5" t="n">
        <v>1.09</v>
      </c>
      <c r="K111" s="5" t="n">
        <v>2.45</v>
      </c>
      <c r="L111" s="5" t="n">
        <v>2.86</v>
      </c>
      <c r="N111" s="0" t="n">
        <v>24.5</v>
      </c>
      <c r="O111" s="4" t="n">
        <f aca="false">(N111/N99-1)*100</f>
        <v>6.52173913043479</v>
      </c>
      <c r="Q111" s="2" t="n">
        <f aca="false">AVERAGE($E$79:$E$674)</f>
        <v>14.1183780817931</v>
      </c>
      <c r="R111" s="2" t="n">
        <f aca="false">AVERAGE($H$79:$H$674)</f>
        <v>4.12188875678428</v>
      </c>
      <c r="S111" s="2" t="n">
        <f aca="false">AVERAGE($J$79:$J$674)</f>
        <v>4.88470588235294</v>
      </c>
      <c r="T111" s="2" t="n">
        <f aca="false">AVERAGE($K$79:$K$674)</f>
        <v>6.03680672268908</v>
      </c>
      <c r="U111" s="2" t="n">
        <f aca="false">AVERAGE($O$79:$O$674)</f>
        <v>4.44548670250433</v>
      </c>
      <c r="W111" s="6"/>
      <c r="X111" s="6"/>
      <c r="Y111" s="6"/>
      <c r="Z111" s="6"/>
      <c r="AA111" s="6"/>
    </row>
    <row r="112" customFormat="false" ht="14.65" hidden="false" customHeight="false" outlineLevel="0" collapsed="false">
      <c r="A112" s="1" t="n">
        <v>17837</v>
      </c>
      <c r="B112" s="2" t="n">
        <v>16.7</v>
      </c>
      <c r="C112" s="2" t="n">
        <v>2.29080932784636</v>
      </c>
      <c r="D112" s="2" t="n">
        <f aca="false">H112/100*B112</f>
        <v>0.93019</v>
      </c>
      <c r="E112" s="3" t="n">
        <v>7.29</v>
      </c>
      <c r="F112" s="3" t="n">
        <f aca="false">B112/C124</f>
        <v>7.19543209876543</v>
      </c>
      <c r="G112" s="2" t="n">
        <f aca="false">C112/B112*100</f>
        <v>13.7174211248285</v>
      </c>
      <c r="H112" s="2" t="n">
        <v>5.57</v>
      </c>
      <c r="J112" s="5" t="n">
        <v>1.12</v>
      </c>
      <c r="K112" s="5" t="n">
        <v>2.45</v>
      </c>
      <c r="L112" s="5" t="n">
        <v>2.99</v>
      </c>
      <c r="N112" s="0" t="n">
        <v>24.4</v>
      </c>
      <c r="O112" s="4" t="n">
        <f aca="false">(N112/N100-1)*100</f>
        <v>6.08695652173912</v>
      </c>
      <c r="Q112" s="2" t="n">
        <f aca="false">AVERAGE($E$79:$E$674)</f>
        <v>14.1183780817931</v>
      </c>
      <c r="R112" s="2" t="n">
        <f aca="false">AVERAGE($H$79:$H$674)</f>
        <v>4.12188875678428</v>
      </c>
      <c r="S112" s="2" t="n">
        <f aca="false">AVERAGE($J$79:$J$674)</f>
        <v>4.88470588235294</v>
      </c>
      <c r="T112" s="2" t="n">
        <f aca="false">AVERAGE($K$79:$K$674)</f>
        <v>6.03680672268908</v>
      </c>
      <c r="U112" s="2" t="n">
        <f aca="false">AVERAGE($O$79:$O$674)</f>
        <v>4.44548670250433</v>
      </c>
      <c r="W112" s="6"/>
      <c r="X112" s="6"/>
      <c r="Y112" s="6"/>
      <c r="Z112" s="6"/>
      <c r="AA112" s="6"/>
    </row>
    <row r="113" customFormat="false" ht="14.65" hidden="false" customHeight="false" outlineLevel="0" collapsed="false">
      <c r="A113" s="1" t="n">
        <v>17867</v>
      </c>
      <c r="B113" s="2" t="n">
        <v>15.01</v>
      </c>
      <c r="C113" s="2" t="n">
        <v>2.29160305343511</v>
      </c>
      <c r="D113" s="2" t="n">
        <f aca="false">H113/100*B113</f>
        <v>0.93062</v>
      </c>
      <c r="E113" s="3" t="n">
        <v>6.55</v>
      </c>
      <c r="F113" s="3" t="n">
        <f aca="false">B113/C125</f>
        <v>6.46870588235294</v>
      </c>
      <c r="G113" s="2" t="n">
        <f aca="false">C113/B113*100</f>
        <v>15.2671755725191</v>
      </c>
      <c r="H113" s="2" t="n">
        <v>6.2</v>
      </c>
      <c r="J113" s="5" t="n">
        <v>1.14</v>
      </c>
      <c r="K113" s="5" t="n">
        <v>2.44</v>
      </c>
      <c r="L113" s="5" t="n">
        <v>2.96</v>
      </c>
      <c r="N113" s="0" t="n">
        <v>24.2</v>
      </c>
      <c r="O113" s="4" t="n">
        <f aca="false">(N113/N101-1)*100</f>
        <v>4.76190476190475</v>
      </c>
      <c r="Q113" s="2" t="n">
        <f aca="false">AVERAGE($E$79:$E$674)</f>
        <v>14.1183780817931</v>
      </c>
      <c r="R113" s="2" t="n">
        <f aca="false">AVERAGE($H$79:$H$674)</f>
        <v>4.12188875678428</v>
      </c>
      <c r="S113" s="2" t="n">
        <f aca="false">AVERAGE($J$79:$J$674)</f>
        <v>4.88470588235294</v>
      </c>
      <c r="T113" s="2" t="n">
        <f aca="false">AVERAGE($K$79:$K$674)</f>
        <v>6.03680672268908</v>
      </c>
      <c r="U113" s="2" t="n">
        <f aca="false">AVERAGE($O$79:$O$674)</f>
        <v>4.44548670250433</v>
      </c>
      <c r="W113" s="6"/>
      <c r="X113" s="6"/>
      <c r="Y113" s="6"/>
      <c r="Z113" s="6"/>
      <c r="AA113" s="6"/>
    </row>
    <row r="114" customFormat="false" ht="14.65" hidden="false" customHeight="false" outlineLevel="0" collapsed="false">
      <c r="A114" s="1" t="n">
        <v>17898</v>
      </c>
      <c r="B114" s="2" t="n">
        <v>14.95</v>
      </c>
      <c r="C114" s="2" t="n">
        <v>2.38057324840764</v>
      </c>
      <c r="D114" s="2" t="n">
        <f aca="false">H114/100*B114</f>
        <v>0.98072</v>
      </c>
      <c r="E114" s="3" t="n">
        <v>6.28</v>
      </c>
      <c r="F114" s="3" t="n">
        <f aca="false">B114/C126</f>
        <v>6.30843337334934</v>
      </c>
      <c r="G114" s="2" t="n">
        <f aca="false">C114/B114*100</f>
        <v>15.9235668789809</v>
      </c>
      <c r="H114" s="2" t="n">
        <v>6.56</v>
      </c>
      <c r="J114" s="5" t="n">
        <v>1.15</v>
      </c>
      <c r="K114" s="5" t="n">
        <v>2.44</v>
      </c>
      <c r="L114" s="5" t="n">
        <v>3.15</v>
      </c>
      <c r="N114" s="0" t="n">
        <v>24.1</v>
      </c>
      <c r="O114" s="4" t="n">
        <f aca="false">(N114/N102-1)*100</f>
        <v>2.991452991453</v>
      </c>
      <c r="Q114" s="2" t="n">
        <f aca="false">AVERAGE($E$79:$E$674)</f>
        <v>14.1183780817931</v>
      </c>
      <c r="R114" s="2" t="n">
        <f aca="false">AVERAGE($H$79:$H$674)</f>
        <v>4.12188875678428</v>
      </c>
      <c r="S114" s="2" t="n">
        <f aca="false">AVERAGE($J$79:$J$674)</f>
        <v>4.88470588235294</v>
      </c>
      <c r="T114" s="2" t="n">
        <f aca="false">AVERAGE($K$79:$K$674)</f>
        <v>6.03680672268908</v>
      </c>
      <c r="U114" s="2" t="n">
        <f aca="false">AVERAGE($O$79:$O$674)</f>
        <v>4.44548670250433</v>
      </c>
      <c r="W114" s="6"/>
      <c r="X114" s="6"/>
      <c r="Y114" s="6"/>
      <c r="Z114" s="6"/>
      <c r="AA114" s="6"/>
    </row>
    <row r="115" customFormat="false" ht="14.65" hidden="false" customHeight="false" outlineLevel="0" collapsed="false">
      <c r="A115" s="1" t="n">
        <v>17929</v>
      </c>
      <c r="B115" s="2" t="n">
        <v>15.34</v>
      </c>
      <c r="C115" s="2" t="n">
        <v>2.37829457364341</v>
      </c>
      <c r="D115" s="2" t="n">
        <f aca="false">H115/100*B115</f>
        <v>0.980226</v>
      </c>
      <c r="E115" s="3" t="n">
        <v>6.45</v>
      </c>
      <c r="F115" s="3" t="n">
        <f aca="false">B115/C127</f>
        <v>6.46889149560117</v>
      </c>
      <c r="G115" s="2" t="n">
        <f aca="false">C115/B115*100</f>
        <v>15.5038759689922</v>
      </c>
      <c r="H115" s="2" t="n">
        <v>6.39</v>
      </c>
      <c r="J115" s="5" t="n">
        <v>1.16</v>
      </c>
      <c r="K115" s="5" t="n">
        <v>2.42</v>
      </c>
      <c r="L115" s="5" t="n">
        <v>2.66</v>
      </c>
      <c r="N115" s="0" t="n">
        <v>24</v>
      </c>
      <c r="O115" s="4" t="n">
        <f aca="false">(N115/N103-1)*100</f>
        <v>1.26582278481013</v>
      </c>
      <c r="Q115" s="2" t="n">
        <f aca="false">AVERAGE($E$79:$E$674)</f>
        <v>14.1183780817931</v>
      </c>
      <c r="R115" s="2" t="n">
        <f aca="false">AVERAGE($H$79:$H$674)</f>
        <v>4.12188875678428</v>
      </c>
      <c r="S115" s="2" t="n">
        <f aca="false">AVERAGE($J$79:$J$674)</f>
        <v>4.88470588235294</v>
      </c>
      <c r="T115" s="2" t="n">
        <f aca="false">AVERAGE($K$79:$K$674)</f>
        <v>6.03680672268908</v>
      </c>
      <c r="U115" s="2" t="n">
        <f aca="false">AVERAGE($O$79:$O$674)</f>
        <v>4.44548670250433</v>
      </c>
      <c r="W115" s="6"/>
      <c r="X115" s="6"/>
      <c r="Y115" s="6"/>
      <c r="Z115" s="6"/>
      <c r="AA115" s="6"/>
    </row>
    <row r="116" customFormat="false" ht="14.65" hidden="false" customHeight="false" outlineLevel="0" collapsed="false">
      <c r="A116" s="1" t="n">
        <v>17957</v>
      </c>
      <c r="B116" s="2" t="n">
        <v>14.71</v>
      </c>
      <c r="C116" s="2" t="n">
        <v>2.38025889967638</v>
      </c>
      <c r="D116" s="2" t="n">
        <f aca="false">H116/100*B116</f>
        <v>0.979686</v>
      </c>
      <c r="E116" s="3" t="n">
        <v>6.18</v>
      </c>
      <c r="F116" s="3" t="n">
        <f aca="false">B116/C128</f>
        <v>6.20311484918794</v>
      </c>
      <c r="G116" s="2" t="n">
        <f aca="false">C116/B116*100</f>
        <v>16.1812297734628</v>
      </c>
      <c r="H116" s="2" t="n">
        <v>6.66</v>
      </c>
      <c r="J116" s="5" t="n">
        <v>1.16</v>
      </c>
      <c r="K116" s="5" t="n">
        <v>2.39</v>
      </c>
      <c r="L116" s="5" t="n">
        <v>2.77</v>
      </c>
      <c r="N116" s="0" t="n">
        <v>23.8</v>
      </c>
      <c r="O116" s="4" t="n">
        <f aca="false">(N116/N104-1)*100</f>
        <v>1.27659574468086</v>
      </c>
      <c r="Q116" s="2" t="n">
        <f aca="false">AVERAGE($E$79:$E$674)</f>
        <v>14.1183780817931</v>
      </c>
      <c r="R116" s="2" t="n">
        <f aca="false">AVERAGE($H$79:$H$674)</f>
        <v>4.12188875678428</v>
      </c>
      <c r="S116" s="2" t="n">
        <f aca="false">AVERAGE($J$79:$J$674)</f>
        <v>4.88470588235294</v>
      </c>
      <c r="T116" s="2" t="n">
        <f aca="false">AVERAGE($K$79:$K$674)</f>
        <v>6.03680672268908</v>
      </c>
      <c r="U116" s="2" t="n">
        <f aca="false">AVERAGE($O$79:$O$674)</f>
        <v>4.44548670250433</v>
      </c>
      <c r="W116" s="6"/>
      <c r="X116" s="6"/>
      <c r="Y116" s="6"/>
      <c r="Z116" s="6"/>
      <c r="AA116" s="6"/>
    </row>
    <row r="117" customFormat="false" ht="14.65" hidden="false" customHeight="false" outlineLevel="0" collapsed="false">
      <c r="A117" s="1" t="n">
        <v>17988</v>
      </c>
      <c r="B117" s="2" t="n">
        <v>14.94</v>
      </c>
      <c r="C117" s="2" t="n">
        <v>2.39807383627608</v>
      </c>
      <c r="D117" s="2" t="n">
        <f aca="false">H117/100*B117</f>
        <v>1.020402</v>
      </c>
      <c r="E117" s="3" t="n">
        <v>6.23</v>
      </c>
      <c r="F117" s="3" t="n">
        <f aca="false">B117/C129</f>
        <v>5.88467128027682</v>
      </c>
      <c r="G117" s="2" t="n">
        <f aca="false">C117/B117*100</f>
        <v>16.0513643659711</v>
      </c>
      <c r="H117" s="2" t="n">
        <v>6.83</v>
      </c>
      <c r="J117" s="5" t="n">
        <v>1.16</v>
      </c>
      <c r="K117" s="5" t="n">
        <v>2.38</v>
      </c>
      <c r="L117" s="5" t="n">
        <v>2.75</v>
      </c>
      <c r="N117" s="0" t="n">
        <v>23.8</v>
      </c>
      <c r="O117" s="4" t="n">
        <f aca="false">(N117/N105-1)*100</f>
        <v>1.70940170940173</v>
      </c>
      <c r="Q117" s="2" t="n">
        <f aca="false">AVERAGE($E$79:$E$674)</f>
        <v>14.1183780817931</v>
      </c>
      <c r="R117" s="2" t="n">
        <f aca="false">AVERAGE($H$79:$H$674)</f>
        <v>4.12188875678428</v>
      </c>
      <c r="S117" s="2" t="n">
        <f aca="false">AVERAGE($J$79:$J$674)</f>
        <v>4.88470588235294</v>
      </c>
      <c r="T117" s="2" t="n">
        <f aca="false">AVERAGE($K$79:$K$674)</f>
        <v>6.03680672268908</v>
      </c>
      <c r="U117" s="2" t="n">
        <f aca="false">AVERAGE($O$79:$O$674)</f>
        <v>4.44548670250433</v>
      </c>
      <c r="W117" s="6"/>
      <c r="X117" s="6"/>
      <c r="Y117" s="6"/>
      <c r="Z117" s="6"/>
      <c r="AA117" s="6"/>
    </row>
    <row r="118" customFormat="false" ht="14.65" hidden="false" customHeight="false" outlineLevel="0" collapsed="false">
      <c r="A118" s="1" t="n">
        <v>18018</v>
      </c>
      <c r="B118" s="2" t="n">
        <v>14.78</v>
      </c>
      <c r="C118" s="2" t="n">
        <v>2.39935064935065</v>
      </c>
      <c r="D118" s="2" t="n">
        <f aca="false">H118/100*B118</f>
        <v>1.01982</v>
      </c>
      <c r="E118" s="3" t="n">
        <v>6.16</v>
      </c>
      <c r="F118" s="3" t="n">
        <f aca="false">B118/C130</f>
        <v>5.81627881448957</v>
      </c>
      <c r="G118" s="2" t="n">
        <f aca="false">C118/B118*100</f>
        <v>16.2337662337662</v>
      </c>
      <c r="H118" s="2" t="n">
        <v>6.9</v>
      </c>
      <c r="J118" s="5" t="n">
        <v>1.16</v>
      </c>
      <c r="K118" s="5" t="n">
        <v>2.38</v>
      </c>
      <c r="L118" s="5" t="n">
        <v>2.74</v>
      </c>
      <c r="N118" s="0" t="n">
        <v>23.9</v>
      </c>
      <c r="O118" s="4" t="n">
        <f aca="false">(N118/N106-1)*100</f>
        <v>0.420168067226889</v>
      </c>
      <c r="Q118" s="2" t="n">
        <f aca="false">AVERAGE($E$79:$E$674)</f>
        <v>14.1183780817931</v>
      </c>
      <c r="R118" s="2" t="n">
        <f aca="false">AVERAGE($H$79:$H$674)</f>
        <v>4.12188875678428</v>
      </c>
      <c r="S118" s="2" t="n">
        <f aca="false">AVERAGE($J$79:$J$674)</f>
        <v>4.88470588235294</v>
      </c>
      <c r="T118" s="2" t="n">
        <f aca="false">AVERAGE($K$79:$K$674)</f>
        <v>6.03680672268908</v>
      </c>
      <c r="U118" s="2" t="n">
        <f aca="false">AVERAGE($O$79:$O$674)</f>
        <v>4.44548670250433</v>
      </c>
      <c r="W118" s="6"/>
      <c r="X118" s="6"/>
      <c r="Y118" s="6"/>
      <c r="Z118" s="6"/>
      <c r="AA118" s="6"/>
    </row>
    <row r="119" customFormat="false" ht="14.65" hidden="false" customHeight="false" outlineLevel="0" collapsed="false">
      <c r="A119" s="1" t="n">
        <v>18049</v>
      </c>
      <c r="B119" s="2" t="n">
        <v>14.14</v>
      </c>
      <c r="C119" s="2" t="n">
        <v>2.40067911714771</v>
      </c>
      <c r="D119" s="2" t="n">
        <f aca="false">H119/100*B119</f>
        <v>1.019494</v>
      </c>
      <c r="E119" s="3" t="n">
        <v>5.89</v>
      </c>
      <c r="F119" s="3" t="n">
        <f aca="false">B119/C131</f>
        <v>5.56710708577517</v>
      </c>
      <c r="G119" s="2" t="n">
        <f aca="false">C119/B119*100</f>
        <v>16.9779286926995</v>
      </c>
      <c r="H119" s="2" t="n">
        <v>7.21</v>
      </c>
      <c r="J119" s="5" t="n">
        <v>1.15</v>
      </c>
      <c r="K119" s="5" t="n">
        <v>2.38</v>
      </c>
      <c r="L119" s="5" t="n">
        <v>2.69</v>
      </c>
      <c r="N119" s="0" t="n">
        <v>23.8</v>
      </c>
      <c r="O119" s="4" t="n">
        <f aca="false">(N119/N107-1)*100</f>
        <v>-0.418410041841</v>
      </c>
      <c r="Q119" s="2" t="n">
        <f aca="false">AVERAGE($E$79:$E$674)</f>
        <v>14.1183780817931</v>
      </c>
      <c r="R119" s="2" t="n">
        <f aca="false">AVERAGE($H$79:$H$674)</f>
        <v>4.12188875678428</v>
      </c>
      <c r="S119" s="2" t="n">
        <f aca="false">AVERAGE($J$79:$J$674)</f>
        <v>4.88470588235294</v>
      </c>
      <c r="T119" s="2" t="n">
        <f aca="false">AVERAGE($K$79:$K$674)</f>
        <v>6.03680672268908</v>
      </c>
      <c r="U119" s="2" t="n">
        <f aca="false">AVERAGE($O$79:$O$674)</f>
        <v>4.44548670250433</v>
      </c>
      <c r="W119" s="6"/>
      <c r="X119" s="6"/>
      <c r="Y119" s="6"/>
      <c r="Z119" s="6"/>
      <c r="AA119" s="6"/>
    </row>
    <row r="120" customFormat="false" ht="14.65" hidden="false" customHeight="false" outlineLevel="0" collapsed="false">
      <c r="A120" s="1" t="n">
        <v>18079</v>
      </c>
      <c r="B120" s="2" t="n">
        <v>14.26</v>
      </c>
      <c r="C120" s="2" t="n">
        <v>2.38860971524288</v>
      </c>
      <c r="D120" s="2" t="n">
        <f aca="false">H120/100*B120</f>
        <v>1.039554</v>
      </c>
      <c r="E120" s="3" t="n">
        <v>5.97</v>
      </c>
      <c r="F120" s="3" t="n">
        <f aca="false">B120/C132</f>
        <v>5.24645124716553</v>
      </c>
      <c r="G120" s="2" t="n">
        <f aca="false">C120/B120*100</f>
        <v>16.750418760469</v>
      </c>
      <c r="H120" s="2" t="n">
        <v>7.29</v>
      </c>
      <c r="J120" s="5" t="n">
        <v>1.16</v>
      </c>
      <c r="K120" s="5" t="n">
        <v>2.38</v>
      </c>
      <c r="L120" s="5" t="n">
        <v>2.77</v>
      </c>
      <c r="N120" s="0" t="n">
        <v>23.9</v>
      </c>
      <c r="O120" s="4" t="n">
        <f aca="false">(N120/N108-1)*100</f>
        <v>-0.829875518672207</v>
      </c>
      <c r="Q120" s="2" t="n">
        <f aca="false">AVERAGE($E$79:$E$674)</f>
        <v>14.1183780817931</v>
      </c>
      <c r="R120" s="2" t="n">
        <f aca="false">AVERAGE($H$79:$H$674)</f>
        <v>4.12188875678428</v>
      </c>
      <c r="S120" s="2" t="n">
        <f aca="false">AVERAGE($J$79:$J$674)</f>
        <v>4.88470588235294</v>
      </c>
      <c r="T120" s="2" t="n">
        <f aca="false">AVERAGE($K$79:$K$674)</f>
        <v>6.03680672268908</v>
      </c>
      <c r="U120" s="2" t="n">
        <f aca="false">AVERAGE($O$79:$O$674)</f>
        <v>4.44548670250433</v>
      </c>
      <c r="W120" s="6"/>
      <c r="X120" s="6"/>
      <c r="Y120" s="6"/>
      <c r="Z120" s="6"/>
      <c r="AA120" s="6"/>
    </row>
    <row r="121" customFormat="false" ht="14.65" hidden="false" customHeight="false" outlineLevel="0" collapsed="false">
      <c r="A121" s="1" t="n">
        <v>18110</v>
      </c>
      <c r="B121" s="2" t="n">
        <v>15.12</v>
      </c>
      <c r="C121" s="2" t="n">
        <v>2.38862559241706</v>
      </c>
      <c r="D121" s="2" t="n">
        <f aca="false">H121/100*B121</f>
        <v>1.040256</v>
      </c>
      <c r="E121" s="3" t="n">
        <v>6.33</v>
      </c>
      <c r="F121" s="3" t="n">
        <f aca="false">B121/C133</f>
        <v>5.56301886792453</v>
      </c>
      <c r="G121" s="2" t="n">
        <f aca="false">C121/B121*100</f>
        <v>15.7977883096367</v>
      </c>
      <c r="H121" s="2" t="n">
        <v>6.88</v>
      </c>
      <c r="J121" s="5" t="n">
        <v>0.98</v>
      </c>
      <c r="K121" s="5" t="n">
        <v>2.27</v>
      </c>
      <c r="L121" s="5" t="n">
        <v>2.68</v>
      </c>
      <c r="N121" s="0" t="n">
        <v>23.7</v>
      </c>
      <c r="O121" s="4" t="n">
        <f aca="false">(N121/N109-1)*100</f>
        <v>-2.86885245901639</v>
      </c>
      <c r="Q121" s="2" t="n">
        <f aca="false">AVERAGE($E$79:$E$674)</f>
        <v>14.1183780817931</v>
      </c>
      <c r="R121" s="2" t="n">
        <f aca="false">AVERAGE($H$79:$H$674)</f>
        <v>4.12188875678428</v>
      </c>
      <c r="S121" s="2" t="n">
        <f aca="false">AVERAGE($J$79:$J$674)</f>
        <v>4.88470588235294</v>
      </c>
      <c r="T121" s="2" t="n">
        <f aca="false">AVERAGE($K$79:$K$674)</f>
        <v>6.03680672268908</v>
      </c>
      <c r="U121" s="2" t="n">
        <f aca="false">AVERAGE($O$79:$O$674)</f>
        <v>4.44548670250433</v>
      </c>
      <c r="W121" s="6"/>
      <c r="X121" s="6"/>
      <c r="Y121" s="6"/>
      <c r="Z121" s="6"/>
      <c r="AA121" s="6"/>
    </row>
    <row r="122" customFormat="false" ht="14.65" hidden="false" customHeight="false" outlineLevel="0" collapsed="false">
      <c r="A122" s="1" t="n">
        <v>18141</v>
      </c>
      <c r="B122" s="2" t="n">
        <v>15.31</v>
      </c>
      <c r="C122" s="2" t="n">
        <v>2.38845553822153</v>
      </c>
      <c r="D122" s="2" t="n">
        <f aca="false">H122/100*B122</f>
        <v>1.039549</v>
      </c>
      <c r="E122" s="3" t="n">
        <v>6.41</v>
      </c>
      <c r="F122" s="3" t="n">
        <f aca="false">B122/C134</f>
        <v>5.62879784366577</v>
      </c>
      <c r="G122" s="2" t="n">
        <f aca="false">C122/B122*100</f>
        <v>15.600624024961</v>
      </c>
      <c r="H122" s="2" t="n">
        <v>6.79</v>
      </c>
      <c r="J122" s="5" t="n">
        <v>1.02</v>
      </c>
      <c r="K122" s="5" t="n">
        <v>2.24</v>
      </c>
      <c r="L122" s="5" t="n">
        <v>2.6</v>
      </c>
      <c r="N122" s="0" t="n">
        <v>23.8</v>
      </c>
      <c r="O122" s="4" t="n">
        <f aca="false">(N122/N110-1)*100</f>
        <v>-2.85714285714286</v>
      </c>
      <c r="Q122" s="2" t="n">
        <f aca="false">AVERAGE($E$79:$E$674)</f>
        <v>14.1183780817931</v>
      </c>
      <c r="R122" s="2" t="n">
        <f aca="false">AVERAGE($H$79:$H$674)</f>
        <v>4.12188875678428</v>
      </c>
      <c r="S122" s="2" t="n">
        <f aca="false">AVERAGE($J$79:$J$674)</f>
        <v>4.88470588235294</v>
      </c>
      <c r="T122" s="2" t="n">
        <f aca="false">AVERAGE($K$79:$K$674)</f>
        <v>6.03680672268908</v>
      </c>
      <c r="U122" s="2" t="n">
        <f aca="false">AVERAGE($O$79:$O$674)</f>
        <v>4.44548670250433</v>
      </c>
      <c r="W122" s="6"/>
      <c r="X122" s="6"/>
      <c r="Y122" s="6"/>
      <c r="Z122" s="6"/>
      <c r="AA122" s="6"/>
    </row>
    <row r="123" customFormat="false" ht="14.65" hidden="false" customHeight="false" outlineLevel="0" collapsed="false">
      <c r="A123" s="1" t="n">
        <v>18171</v>
      </c>
      <c r="B123" s="2" t="n">
        <v>15.52</v>
      </c>
      <c r="C123" s="2" t="n">
        <v>2.31988041853513</v>
      </c>
      <c r="D123" s="2" t="n">
        <f aca="false">H123/100*B123</f>
        <v>1.14072</v>
      </c>
      <c r="E123" s="3" t="n">
        <v>6.69</v>
      </c>
      <c r="F123" s="3" t="n">
        <f aca="false">B123/C135</f>
        <v>5.46234636871508</v>
      </c>
      <c r="G123" s="2" t="n">
        <f aca="false">C123/B123*100</f>
        <v>14.9476831091181</v>
      </c>
      <c r="H123" s="2" t="n">
        <v>7.35</v>
      </c>
      <c r="J123" s="5" t="n">
        <v>1.06</v>
      </c>
      <c r="K123" s="5" t="n">
        <v>2.22</v>
      </c>
      <c r="L123" s="5" t="n">
        <v>2.4</v>
      </c>
      <c r="N123" s="0" t="n">
        <v>23.9</v>
      </c>
      <c r="O123" s="4" t="n">
        <f aca="false">(N123/N111-1)*100</f>
        <v>-2.44897959183674</v>
      </c>
      <c r="Q123" s="2" t="n">
        <f aca="false">AVERAGE($E$79:$E$674)</f>
        <v>14.1183780817931</v>
      </c>
      <c r="R123" s="2" t="n">
        <f aca="false">AVERAGE($H$79:$H$674)</f>
        <v>4.12188875678428</v>
      </c>
      <c r="S123" s="2" t="n">
        <f aca="false">AVERAGE($J$79:$J$674)</f>
        <v>4.88470588235294</v>
      </c>
      <c r="T123" s="2" t="n">
        <f aca="false">AVERAGE($K$79:$K$674)</f>
        <v>6.03680672268908</v>
      </c>
      <c r="U123" s="2" t="n">
        <f aca="false">AVERAGE($O$79:$O$674)</f>
        <v>4.44548670250433</v>
      </c>
      <c r="W123" s="6"/>
      <c r="X123" s="6"/>
      <c r="Y123" s="6"/>
      <c r="Z123" s="6"/>
      <c r="AA123" s="6"/>
    </row>
    <row r="124" customFormat="false" ht="14.65" hidden="false" customHeight="false" outlineLevel="0" collapsed="false">
      <c r="A124" s="1" t="n">
        <v>18202</v>
      </c>
      <c r="B124" s="2" t="n">
        <v>16.2</v>
      </c>
      <c r="C124" s="2" t="n">
        <v>2.32091690544413</v>
      </c>
      <c r="D124" s="2" t="n">
        <f aca="false">H124/100*B124</f>
        <v>1.14048</v>
      </c>
      <c r="E124" s="3" t="n">
        <v>6.98</v>
      </c>
      <c r="F124" s="3" t="n">
        <f aca="false">B124/C136</f>
        <v>5.70644171779141</v>
      </c>
      <c r="G124" s="2" t="n">
        <f aca="false">C124/B124*100</f>
        <v>14.3266475644699</v>
      </c>
      <c r="H124" s="2" t="n">
        <v>7.04</v>
      </c>
      <c r="J124" s="5" t="n">
        <v>1.04</v>
      </c>
      <c r="K124" s="5" t="n">
        <v>2.22</v>
      </c>
      <c r="L124" s="5" t="n">
        <v>2.5</v>
      </c>
      <c r="N124" s="0" t="n">
        <v>23.7</v>
      </c>
      <c r="O124" s="4" t="n">
        <f aca="false">(N124/N112-1)*100</f>
        <v>-2.86885245901639</v>
      </c>
      <c r="Q124" s="2" t="n">
        <f aca="false">AVERAGE($E$79:$E$674)</f>
        <v>14.1183780817931</v>
      </c>
      <c r="R124" s="2" t="n">
        <f aca="false">AVERAGE($H$79:$H$674)</f>
        <v>4.12188875678428</v>
      </c>
      <c r="S124" s="2" t="n">
        <f aca="false">AVERAGE($J$79:$J$674)</f>
        <v>4.88470588235294</v>
      </c>
      <c r="T124" s="2" t="n">
        <f aca="false">AVERAGE($K$79:$K$674)</f>
        <v>6.03680672268908</v>
      </c>
      <c r="U124" s="2" t="n">
        <f aca="false">AVERAGE($O$79:$O$674)</f>
        <v>4.44548670250433</v>
      </c>
      <c r="W124" s="6"/>
      <c r="X124" s="6"/>
      <c r="Y124" s="6"/>
      <c r="Z124" s="6"/>
      <c r="AA124" s="6"/>
    </row>
    <row r="125" customFormat="false" ht="14.65" hidden="false" customHeight="false" outlineLevel="0" collapsed="false">
      <c r="A125" s="1" t="n">
        <v>18232</v>
      </c>
      <c r="B125" s="2" t="n">
        <v>16.15</v>
      </c>
      <c r="C125" s="2" t="n">
        <v>2.32040229885057</v>
      </c>
      <c r="D125" s="2" t="n">
        <f aca="false">H125/100*B125</f>
        <v>1.14019</v>
      </c>
      <c r="E125" s="3" t="n">
        <v>6.96</v>
      </c>
      <c r="F125" s="3" t="n">
        <f aca="false">B125/C137</f>
        <v>5.68453713123092</v>
      </c>
      <c r="G125" s="2" t="n">
        <f aca="false">C125/B125*100</f>
        <v>14.367816091954</v>
      </c>
      <c r="H125" s="2" t="n">
        <v>7.06</v>
      </c>
      <c r="J125" s="5" t="n">
        <v>1.06</v>
      </c>
      <c r="K125" s="5" t="n">
        <v>2.2</v>
      </c>
      <c r="L125" s="5" t="n">
        <v>2.54</v>
      </c>
      <c r="N125" s="0" t="n">
        <v>23.8</v>
      </c>
      <c r="O125" s="4" t="n">
        <f aca="false">(N125/N113-1)*100</f>
        <v>-1.65289256198347</v>
      </c>
      <c r="Q125" s="2" t="n">
        <f aca="false">AVERAGE($E$79:$E$674)</f>
        <v>14.1183780817931</v>
      </c>
      <c r="R125" s="2" t="n">
        <f aca="false">AVERAGE($H$79:$H$674)</f>
        <v>4.12188875678428</v>
      </c>
      <c r="S125" s="2" t="n">
        <f aca="false">AVERAGE($J$79:$J$674)</f>
        <v>4.88470588235294</v>
      </c>
      <c r="T125" s="2" t="n">
        <f aca="false">AVERAGE($K$79:$K$674)</f>
        <v>6.03680672268908</v>
      </c>
      <c r="U125" s="2" t="n">
        <f aca="false">AVERAGE($O$79:$O$674)</f>
        <v>4.44548670250433</v>
      </c>
      <c r="W125" s="6"/>
      <c r="X125" s="6"/>
      <c r="Y125" s="6"/>
      <c r="Z125" s="6"/>
      <c r="AA125" s="6"/>
    </row>
    <row r="126" customFormat="false" ht="14.65" hidden="false" customHeight="false" outlineLevel="0" collapsed="false">
      <c r="A126" s="1" t="n">
        <v>18263</v>
      </c>
      <c r="B126" s="2" t="n">
        <v>16.66</v>
      </c>
      <c r="C126" s="2" t="n">
        <v>2.36984352773826</v>
      </c>
      <c r="D126" s="2" t="n">
        <f aca="false">H126/100*B126</f>
        <v>1.169532</v>
      </c>
      <c r="E126" s="3" t="n">
        <v>7.03</v>
      </c>
      <c r="F126" s="3" t="n">
        <f aca="false">B126/C138</f>
        <v>6.12818488204141</v>
      </c>
      <c r="G126" s="2" t="n">
        <f aca="false">C126/B126*100</f>
        <v>14.2247510668563</v>
      </c>
      <c r="H126" s="2" t="n">
        <v>7.02</v>
      </c>
      <c r="J126" s="5" t="n">
        <v>1.1</v>
      </c>
      <c r="K126" s="5" t="n">
        <v>2.19</v>
      </c>
      <c r="L126" s="5" t="n">
        <v>2.53</v>
      </c>
      <c r="N126" s="0" t="n">
        <v>23.6</v>
      </c>
      <c r="O126" s="4" t="n">
        <f aca="false">(N126/N114-1)*100</f>
        <v>-2.0746887966805</v>
      </c>
      <c r="Q126" s="2" t="n">
        <f aca="false">AVERAGE($E$79:$E$674)</f>
        <v>14.1183780817931</v>
      </c>
      <c r="R126" s="2" t="n">
        <f aca="false">AVERAGE($H$79:$H$674)</f>
        <v>4.12188875678428</v>
      </c>
      <c r="S126" s="2" t="n">
        <f aca="false">AVERAGE($J$79:$J$674)</f>
        <v>4.88470588235294</v>
      </c>
      <c r="T126" s="2" t="n">
        <f aca="false">AVERAGE($K$79:$K$674)</f>
        <v>6.03680672268908</v>
      </c>
      <c r="U126" s="2" t="n">
        <f aca="false">AVERAGE($O$79:$O$674)</f>
        <v>4.44548670250433</v>
      </c>
      <c r="W126" s="6"/>
      <c r="X126" s="6"/>
      <c r="Y126" s="6"/>
      <c r="Z126" s="6"/>
      <c r="AA126" s="6"/>
    </row>
    <row r="127" customFormat="false" ht="14.65" hidden="false" customHeight="false" outlineLevel="0" collapsed="false">
      <c r="A127" s="1" t="n">
        <v>18294</v>
      </c>
      <c r="B127" s="2" t="n">
        <v>17.05</v>
      </c>
      <c r="C127" s="2" t="n">
        <v>2.37134909596662</v>
      </c>
      <c r="D127" s="2" t="n">
        <f aca="false">H127/100*B127</f>
        <v>1.16963</v>
      </c>
      <c r="E127" s="3" t="n">
        <v>7.19</v>
      </c>
      <c r="F127" s="3" t="n">
        <f aca="false">B127/C139</f>
        <v>6.26550298576022</v>
      </c>
      <c r="G127" s="2" t="n">
        <f aca="false">C127/B127*100</f>
        <v>13.9082058414465</v>
      </c>
      <c r="H127" s="2" t="n">
        <v>6.86</v>
      </c>
      <c r="J127" s="5" t="n">
        <v>1.09</v>
      </c>
      <c r="K127" s="5" t="n">
        <v>2.2</v>
      </c>
      <c r="L127" s="5" t="n">
        <v>2.6</v>
      </c>
      <c r="N127" s="0" t="n">
        <v>23.5</v>
      </c>
      <c r="O127" s="4" t="n">
        <f aca="false">(N127/N115-1)*100</f>
        <v>-2.08333333333334</v>
      </c>
      <c r="Q127" s="2" t="n">
        <f aca="false">AVERAGE($E$79:$E$674)</f>
        <v>14.1183780817931</v>
      </c>
      <c r="R127" s="2" t="n">
        <f aca="false">AVERAGE($H$79:$H$674)</f>
        <v>4.12188875678428</v>
      </c>
      <c r="S127" s="2" t="n">
        <f aca="false">AVERAGE($J$79:$J$674)</f>
        <v>4.88470588235294</v>
      </c>
      <c r="T127" s="2" t="n">
        <f aca="false">AVERAGE($K$79:$K$674)</f>
        <v>6.03680672268908</v>
      </c>
      <c r="U127" s="2" t="n">
        <f aca="false">AVERAGE($O$79:$O$674)</f>
        <v>4.44548670250433</v>
      </c>
      <c r="W127" s="6"/>
      <c r="X127" s="6"/>
      <c r="Y127" s="6"/>
      <c r="Z127" s="6"/>
      <c r="AA127" s="6"/>
    </row>
    <row r="128" customFormat="false" ht="14.65" hidden="false" customHeight="false" outlineLevel="0" collapsed="false">
      <c r="A128" s="1" t="n">
        <v>18322</v>
      </c>
      <c r="B128" s="2" t="n">
        <v>17.24</v>
      </c>
      <c r="C128" s="2" t="n">
        <v>2.37138927097662</v>
      </c>
      <c r="D128" s="2" t="n">
        <f aca="false">H128/100*B128</f>
        <v>1.170596</v>
      </c>
      <c r="E128" s="3" t="n">
        <v>7.27</v>
      </c>
      <c r="F128" s="3" t="n">
        <f aca="false">B128/C140</f>
        <v>6.33579862700229</v>
      </c>
      <c r="G128" s="2" t="n">
        <f aca="false">C128/B128*100</f>
        <v>13.7551581843191</v>
      </c>
      <c r="H128" s="2" t="n">
        <v>6.79</v>
      </c>
      <c r="J128" s="5" t="n">
        <v>1.12</v>
      </c>
      <c r="K128" s="5" t="n">
        <v>2.24</v>
      </c>
      <c r="L128" s="5" t="n">
        <v>2.58</v>
      </c>
      <c r="N128" s="0" t="n">
        <v>23.5</v>
      </c>
      <c r="O128" s="4" t="n">
        <f aca="false">(N128/N116-1)*100</f>
        <v>-1.26050420168068</v>
      </c>
      <c r="Q128" s="2" t="n">
        <f aca="false">AVERAGE($E$79:$E$674)</f>
        <v>14.1183780817931</v>
      </c>
      <c r="R128" s="2" t="n">
        <f aca="false">AVERAGE($H$79:$H$674)</f>
        <v>4.12188875678428</v>
      </c>
      <c r="S128" s="2" t="n">
        <f aca="false">AVERAGE($J$79:$J$674)</f>
        <v>4.88470588235294</v>
      </c>
      <c r="T128" s="2" t="n">
        <f aca="false">AVERAGE($K$79:$K$674)</f>
        <v>6.03680672268908</v>
      </c>
      <c r="U128" s="2" t="n">
        <f aca="false">AVERAGE($O$79:$O$674)</f>
        <v>4.44548670250433</v>
      </c>
      <c r="W128" s="6"/>
      <c r="X128" s="6"/>
      <c r="Y128" s="6"/>
      <c r="Z128" s="6"/>
      <c r="AA128" s="6"/>
    </row>
    <row r="129" customFormat="false" ht="14.65" hidden="false" customHeight="false" outlineLevel="0" collapsed="false">
      <c r="A129" s="1" t="n">
        <v>18353</v>
      </c>
      <c r="B129" s="2" t="n">
        <v>17.34</v>
      </c>
      <c r="C129" s="2" t="n">
        <v>2.53879941434846</v>
      </c>
      <c r="D129" s="2" t="n">
        <f aca="false">H129/100*B129</f>
        <v>1.199928</v>
      </c>
      <c r="E129" s="3" t="n">
        <v>6.83</v>
      </c>
      <c r="F129" s="3" t="n">
        <f aca="false">B129/C141</f>
        <v>6.37643527204503</v>
      </c>
      <c r="G129" s="2" t="n">
        <f aca="false">C129/B129*100</f>
        <v>14.6412884333821</v>
      </c>
      <c r="H129" s="2" t="n">
        <v>6.92</v>
      </c>
      <c r="J129" s="5" t="n">
        <v>1.14</v>
      </c>
      <c r="K129" s="5" t="n">
        <v>2.27</v>
      </c>
      <c r="L129" s="5" t="n">
        <v>2.57</v>
      </c>
      <c r="N129" s="0" t="n">
        <v>23.6</v>
      </c>
      <c r="O129" s="4" t="n">
        <f aca="false">(N129/N117-1)*100</f>
        <v>-0.840336134453779</v>
      </c>
      <c r="Q129" s="2" t="n">
        <f aca="false">AVERAGE($E$79:$E$674)</f>
        <v>14.1183780817931</v>
      </c>
      <c r="R129" s="2" t="n">
        <f aca="false">AVERAGE($H$79:$H$674)</f>
        <v>4.12188875678428</v>
      </c>
      <c r="S129" s="2" t="n">
        <f aca="false">AVERAGE($J$79:$J$674)</f>
        <v>4.88470588235294</v>
      </c>
      <c r="T129" s="2" t="n">
        <f aca="false">AVERAGE($K$79:$K$674)</f>
        <v>6.03680672268908</v>
      </c>
      <c r="U129" s="2" t="n">
        <f aca="false">AVERAGE($O$79:$O$674)</f>
        <v>4.44548670250433</v>
      </c>
      <c r="W129" s="6"/>
      <c r="X129" s="6"/>
      <c r="Y129" s="6"/>
      <c r="Z129" s="6"/>
      <c r="AA129" s="6"/>
    </row>
    <row r="130" customFormat="false" ht="14.65" hidden="false" customHeight="false" outlineLevel="0" collapsed="false">
      <c r="A130" s="1" t="n">
        <v>18383</v>
      </c>
      <c r="B130" s="2" t="n">
        <v>18.22</v>
      </c>
      <c r="C130" s="2" t="n">
        <v>2.54114365411437</v>
      </c>
      <c r="D130" s="2" t="n">
        <f aca="false">H130/100*B130</f>
        <v>1.200698</v>
      </c>
      <c r="E130" s="3" t="n">
        <v>7.17</v>
      </c>
      <c r="F130" s="3" t="n">
        <f aca="false">B130/C142</f>
        <v>6.69603195739015</v>
      </c>
      <c r="G130" s="2" t="n">
        <f aca="false">C130/B130*100</f>
        <v>13.9470013947001</v>
      </c>
      <c r="H130" s="2" t="n">
        <v>6.59</v>
      </c>
      <c r="J130" s="5" t="n">
        <v>1.16</v>
      </c>
      <c r="K130" s="5" t="n">
        <v>2.3</v>
      </c>
      <c r="L130" s="5" t="n">
        <v>2.4</v>
      </c>
      <c r="N130" s="0" t="n">
        <v>23.6</v>
      </c>
      <c r="O130" s="4" t="n">
        <f aca="false">(N130/N118-1)*100</f>
        <v>-1.255230125523</v>
      </c>
      <c r="Q130" s="2" t="n">
        <f aca="false">AVERAGE($E$79:$E$674)</f>
        <v>14.1183780817931</v>
      </c>
      <c r="R130" s="2" t="n">
        <f aca="false">AVERAGE($H$79:$H$674)</f>
        <v>4.12188875678428</v>
      </c>
      <c r="S130" s="2" t="n">
        <f aca="false">AVERAGE($J$79:$J$674)</f>
        <v>4.88470588235294</v>
      </c>
      <c r="T130" s="2" t="n">
        <f aca="false">AVERAGE($K$79:$K$674)</f>
        <v>6.03680672268908</v>
      </c>
      <c r="U130" s="2" t="n">
        <f aca="false">AVERAGE($O$79:$O$674)</f>
        <v>4.44548670250433</v>
      </c>
      <c r="W130" s="6"/>
      <c r="X130" s="6"/>
      <c r="Y130" s="6"/>
      <c r="Z130" s="6"/>
      <c r="AA130" s="6"/>
    </row>
    <row r="131" customFormat="false" ht="14.65" hidden="false" customHeight="false" outlineLevel="0" collapsed="false">
      <c r="A131" s="1" t="n">
        <v>18414</v>
      </c>
      <c r="B131" s="2" t="n">
        <v>18.77</v>
      </c>
      <c r="C131" s="2" t="n">
        <v>2.53991880920162</v>
      </c>
      <c r="D131" s="2" t="n">
        <f aca="false">H131/100*B131</f>
        <v>1.199403</v>
      </c>
      <c r="E131" s="3" t="n">
        <v>7.39</v>
      </c>
      <c r="F131" s="3" t="n">
        <f aca="false">B131/C143</f>
        <v>6.90330540037244</v>
      </c>
      <c r="G131" s="2" t="n">
        <f aca="false">C131/B131*100</f>
        <v>13.531799729364</v>
      </c>
      <c r="H131" s="2" t="n">
        <v>6.39</v>
      </c>
      <c r="J131" s="5" t="n">
        <v>1.17</v>
      </c>
      <c r="K131" s="5" t="n">
        <v>2.31</v>
      </c>
      <c r="L131" s="5" t="n">
        <v>2.58</v>
      </c>
      <c r="N131" s="0" t="n">
        <v>23.7</v>
      </c>
      <c r="O131" s="4" t="n">
        <f aca="false">(N131/N119-1)*100</f>
        <v>-0.4201680672269</v>
      </c>
      <c r="Q131" s="2" t="n">
        <f aca="false">AVERAGE($E$79:$E$674)</f>
        <v>14.1183780817931</v>
      </c>
      <c r="R131" s="2" t="n">
        <f aca="false">AVERAGE($H$79:$H$674)</f>
        <v>4.12188875678428</v>
      </c>
      <c r="S131" s="2" t="n">
        <f aca="false">AVERAGE($J$79:$J$674)</f>
        <v>4.88470588235294</v>
      </c>
      <c r="T131" s="2" t="n">
        <f aca="false">AVERAGE($K$79:$K$674)</f>
        <v>6.03680672268908</v>
      </c>
      <c r="U131" s="2" t="n">
        <f aca="false">AVERAGE($O$79:$O$674)</f>
        <v>4.44548670250433</v>
      </c>
      <c r="W131" s="6"/>
      <c r="X131" s="6"/>
      <c r="Y131" s="6"/>
      <c r="Z131" s="6"/>
      <c r="AA131" s="6"/>
    </row>
    <row r="132" customFormat="false" ht="14.65" hidden="false" customHeight="false" outlineLevel="0" collapsed="false">
      <c r="A132" s="1" t="n">
        <v>18444</v>
      </c>
      <c r="B132" s="2" t="n">
        <v>17.64</v>
      </c>
      <c r="C132" s="2" t="n">
        <v>2.71802773497689</v>
      </c>
      <c r="D132" s="2" t="n">
        <f aca="false">H132/100*B132</f>
        <v>1.529388</v>
      </c>
      <c r="E132" s="3" t="n">
        <v>6.49</v>
      </c>
      <c r="F132" s="3" t="n">
        <f aca="false">B132/C144</f>
        <v>7.03091943127962</v>
      </c>
      <c r="G132" s="2" t="n">
        <f aca="false">C132/B132*100</f>
        <v>15.4083204930663</v>
      </c>
      <c r="H132" s="2" t="n">
        <v>8.67</v>
      </c>
      <c r="J132" s="5" t="n">
        <v>1.17</v>
      </c>
      <c r="K132" s="5" t="n">
        <v>2.33</v>
      </c>
      <c r="L132" s="5" t="n">
        <v>2.63</v>
      </c>
      <c r="N132" s="0" t="n">
        <v>23.8</v>
      </c>
      <c r="O132" s="4" t="n">
        <f aca="false">(N132/N120-1)*100</f>
        <v>-0.418410041841</v>
      </c>
      <c r="Q132" s="2" t="n">
        <f aca="false">AVERAGE($E$79:$E$674)</f>
        <v>14.1183780817931</v>
      </c>
      <c r="R132" s="2" t="n">
        <f aca="false">AVERAGE($H$79:$H$674)</f>
        <v>4.12188875678428</v>
      </c>
      <c r="S132" s="2" t="n">
        <f aca="false">AVERAGE($J$79:$J$674)</f>
        <v>4.88470588235294</v>
      </c>
      <c r="T132" s="2" t="n">
        <f aca="false">AVERAGE($K$79:$K$674)</f>
        <v>6.03680672268908</v>
      </c>
      <c r="U132" s="2" t="n">
        <f aca="false">AVERAGE($O$79:$O$674)</f>
        <v>4.44548670250433</v>
      </c>
      <c r="W132" s="6"/>
      <c r="X132" s="6"/>
      <c r="Y132" s="6"/>
      <c r="Z132" s="6"/>
      <c r="AA132" s="6"/>
    </row>
    <row r="133" customFormat="false" ht="14.65" hidden="false" customHeight="false" outlineLevel="0" collapsed="false">
      <c r="A133" s="1" t="n">
        <v>18475</v>
      </c>
      <c r="B133" s="2" t="n">
        <v>18.02</v>
      </c>
      <c r="C133" s="2" t="n">
        <v>2.71794871794872</v>
      </c>
      <c r="D133" s="2" t="n">
        <f aca="false">H133/100*B133</f>
        <v>1.529898</v>
      </c>
      <c r="E133" s="3" t="n">
        <v>6.63</v>
      </c>
      <c r="F133" s="3" t="n">
        <f aca="false">B133/C145</f>
        <v>7.18078187472235</v>
      </c>
      <c r="G133" s="2" t="n">
        <f aca="false">C133/B133*100</f>
        <v>15.0829562594269</v>
      </c>
      <c r="H133" s="2" t="n">
        <v>8.49</v>
      </c>
      <c r="J133" s="5" t="n">
        <v>1.17</v>
      </c>
      <c r="K133" s="5" t="n">
        <v>2.34</v>
      </c>
      <c r="L133" s="5" t="n">
        <v>2.55</v>
      </c>
      <c r="N133" s="0" t="n">
        <v>24.1</v>
      </c>
      <c r="O133" s="4" t="n">
        <f aca="false">(N133/N121-1)*100</f>
        <v>1.68776371308017</v>
      </c>
      <c r="Q133" s="2" t="n">
        <f aca="false">AVERAGE($E$79:$E$674)</f>
        <v>14.1183780817931</v>
      </c>
      <c r="R133" s="2" t="n">
        <f aca="false">AVERAGE($H$79:$H$674)</f>
        <v>4.12188875678428</v>
      </c>
      <c r="S133" s="2" t="n">
        <f aca="false">AVERAGE($J$79:$J$674)</f>
        <v>4.88470588235294</v>
      </c>
      <c r="T133" s="2" t="n">
        <f aca="false">AVERAGE($K$79:$K$674)</f>
        <v>6.03680672268908</v>
      </c>
      <c r="U133" s="2" t="n">
        <f aca="false">AVERAGE($O$79:$O$674)</f>
        <v>4.44548670250433</v>
      </c>
      <c r="W133" s="6"/>
      <c r="X133" s="6"/>
      <c r="Y133" s="6"/>
      <c r="Z133" s="6"/>
      <c r="AA133" s="6"/>
    </row>
    <row r="134" customFormat="false" ht="14.65" hidden="false" customHeight="false" outlineLevel="0" collapsed="false">
      <c r="A134" s="1" t="n">
        <v>18506</v>
      </c>
      <c r="B134" s="2" t="n">
        <v>18.55</v>
      </c>
      <c r="C134" s="2" t="n">
        <v>2.71994134897361</v>
      </c>
      <c r="D134" s="2" t="n">
        <f aca="false">H134/100*B134</f>
        <v>1.530375</v>
      </c>
      <c r="E134" s="3" t="n">
        <v>6.82</v>
      </c>
      <c r="F134" s="3" t="n">
        <f aca="false">B134/C146</f>
        <v>7.38653350515464</v>
      </c>
      <c r="G134" s="2" t="n">
        <f aca="false">C134/B134*100</f>
        <v>14.6627565982405</v>
      </c>
      <c r="H134" s="2" t="n">
        <v>8.25</v>
      </c>
      <c r="J134" s="5" t="n">
        <v>1.21</v>
      </c>
      <c r="K134" s="5" t="n">
        <v>2.33</v>
      </c>
      <c r="L134" s="5" t="n">
        <v>2.61</v>
      </c>
      <c r="N134" s="0" t="n">
        <v>24.3</v>
      </c>
      <c r="O134" s="4" t="n">
        <f aca="false">(N134/N122-1)*100</f>
        <v>2.10084033613445</v>
      </c>
      <c r="Q134" s="2" t="n">
        <f aca="false">AVERAGE($E$79:$E$674)</f>
        <v>14.1183780817931</v>
      </c>
      <c r="R134" s="2" t="n">
        <f aca="false">AVERAGE($H$79:$H$674)</f>
        <v>4.12188875678428</v>
      </c>
      <c r="S134" s="2" t="n">
        <f aca="false">AVERAGE($J$79:$J$674)</f>
        <v>4.88470588235294</v>
      </c>
      <c r="T134" s="2" t="n">
        <f aca="false">AVERAGE($K$79:$K$674)</f>
        <v>6.03680672268908</v>
      </c>
      <c r="U134" s="2" t="n">
        <f aca="false">AVERAGE($O$79:$O$674)</f>
        <v>4.44548670250433</v>
      </c>
      <c r="W134" s="6"/>
      <c r="X134" s="6"/>
      <c r="Y134" s="6"/>
      <c r="Z134" s="6"/>
      <c r="AA134" s="6"/>
    </row>
    <row r="135" customFormat="false" ht="14.65" hidden="false" customHeight="false" outlineLevel="0" collapsed="false">
      <c r="A135" s="1" t="n">
        <v>18536</v>
      </c>
      <c r="B135" s="2" t="n">
        <v>19.69</v>
      </c>
      <c r="C135" s="2" t="n">
        <v>2.84126984126984</v>
      </c>
      <c r="D135" s="2" t="n">
        <f aca="false">H135/100*B135</f>
        <v>1.470843</v>
      </c>
      <c r="E135" s="3" t="n">
        <v>6.93</v>
      </c>
      <c r="F135" s="3" t="n">
        <f aca="false">B135/C147</f>
        <v>8.07063485300384</v>
      </c>
      <c r="G135" s="2" t="n">
        <f aca="false">C135/B135*100</f>
        <v>14.4300144300144</v>
      </c>
      <c r="H135" s="2" t="n">
        <v>7.47</v>
      </c>
      <c r="J135" s="5" t="n">
        <v>1.32</v>
      </c>
      <c r="K135" s="5" t="n">
        <v>2.36</v>
      </c>
      <c r="L135" s="5" t="n">
        <v>2.7</v>
      </c>
      <c r="N135" s="0" t="n">
        <v>24.4</v>
      </c>
      <c r="O135" s="4" t="n">
        <f aca="false">(N135/N123-1)*100</f>
        <v>2.09205020920502</v>
      </c>
      <c r="Q135" s="2" t="n">
        <f aca="false">AVERAGE($E$79:$E$674)</f>
        <v>14.1183780817931</v>
      </c>
      <c r="R135" s="2" t="n">
        <f aca="false">AVERAGE($H$79:$H$674)</f>
        <v>4.12188875678428</v>
      </c>
      <c r="S135" s="2" t="n">
        <f aca="false">AVERAGE($J$79:$J$674)</f>
        <v>4.88470588235294</v>
      </c>
      <c r="T135" s="2" t="n">
        <f aca="false">AVERAGE($K$79:$K$674)</f>
        <v>6.03680672268908</v>
      </c>
      <c r="U135" s="2" t="n">
        <f aca="false">AVERAGE($O$79:$O$674)</f>
        <v>4.44548670250433</v>
      </c>
      <c r="W135" s="6"/>
      <c r="X135" s="6"/>
      <c r="Y135" s="6"/>
      <c r="Z135" s="6"/>
      <c r="AA135" s="6"/>
    </row>
    <row r="136" customFormat="false" ht="14.65" hidden="false" customHeight="false" outlineLevel="0" collapsed="false">
      <c r="A136" s="1" t="n">
        <v>18567</v>
      </c>
      <c r="B136" s="2" t="n">
        <v>19.56</v>
      </c>
      <c r="C136" s="2" t="n">
        <v>2.8388969521045</v>
      </c>
      <c r="D136" s="2" t="n">
        <f aca="false">H136/100*B136</f>
        <v>1.470912</v>
      </c>
      <c r="E136" s="3" t="n">
        <v>6.89</v>
      </c>
      <c r="F136" s="3" t="n">
        <f aca="false">B136/C148</f>
        <v>8.01875324675325</v>
      </c>
      <c r="G136" s="2" t="n">
        <f aca="false">C136/B136*100</f>
        <v>14.5137880986938</v>
      </c>
      <c r="H136" s="2" t="n">
        <v>7.52</v>
      </c>
      <c r="J136" s="5" t="n">
        <v>1.33</v>
      </c>
      <c r="K136" s="5" t="n">
        <v>2.38</v>
      </c>
      <c r="L136" s="5" t="n">
        <v>2.64</v>
      </c>
      <c r="N136" s="0" t="n">
        <v>24.6</v>
      </c>
      <c r="O136" s="4" t="n">
        <f aca="false">(N136/N124-1)*100</f>
        <v>3.79746835443038</v>
      </c>
      <c r="Q136" s="2" t="n">
        <f aca="false">AVERAGE($E$79:$E$674)</f>
        <v>14.1183780817931</v>
      </c>
      <c r="R136" s="2" t="n">
        <f aca="false">AVERAGE($H$79:$H$674)</f>
        <v>4.12188875678428</v>
      </c>
      <c r="S136" s="2" t="n">
        <f aca="false">AVERAGE($J$79:$J$674)</f>
        <v>4.88470588235294</v>
      </c>
      <c r="T136" s="2" t="n">
        <f aca="false">AVERAGE($K$79:$K$674)</f>
        <v>6.03680672268908</v>
      </c>
      <c r="U136" s="2" t="n">
        <f aca="false">AVERAGE($O$79:$O$674)</f>
        <v>4.44548670250433</v>
      </c>
      <c r="W136" s="6"/>
      <c r="X136" s="6"/>
      <c r="Y136" s="6"/>
      <c r="Z136" s="6"/>
      <c r="AA136" s="6"/>
    </row>
    <row r="137" customFormat="false" ht="14.65" hidden="false" customHeight="false" outlineLevel="0" collapsed="false">
      <c r="A137" s="1" t="n">
        <v>18597</v>
      </c>
      <c r="B137" s="2" t="n">
        <v>19.66</v>
      </c>
      <c r="C137" s="2" t="n">
        <v>2.84104046242775</v>
      </c>
      <c r="D137" s="2" t="n">
        <f aca="false">H137/100*B137</f>
        <v>1.470568</v>
      </c>
      <c r="E137" s="3" t="n">
        <v>6.92</v>
      </c>
      <c r="F137" s="3" t="n">
        <f aca="false">B137/C149</f>
        <v>8.05597210113339</v>
      </c>
      <c r="G137" s="2" t="n">
        <f aca="false">C137/B137*100</f>
        <v>14.4508670520231</v>
      </c>
      <c r="H137" s="2" t="n">
        <v>7.48</v>
      </c>
      <c r="J137" s="5" t="n">
        <v>1.36</v>
      </c>
      <c r="K137" s="5" t="n">
        <v>2.38</v>
      </c>
      <c r="L137" s="5" t="n">
        <v>2.63</v>
      </c>
      <c r="N137" s="0" t="n">
        <v>24.7</v>
      </c>
      <c r="O137" s="4" t="n">
        <f aca="false">(N137/N125-1)*100</f>
        <v>3.781512605042</v>
      </c>
      <c r="Q137" s="2" t="n">
        <f aca="false">AVERAGE($E$79:$E$674)</f>
        <v>14.1183780817931</v>
      </c>
      <c r="R137" s="2" t="n">
        <f aca="false">AVERAGE($H$79:$H$674)</f>
        <v>4.12188875678428</v>
      </c>
      <c r="S137" s="2" t="n">
        <f aca="false">AVERAGE($J$79:$J$674)</f>
        <v>4.88470588235294</v>
      </c>
      <c r="T137" s="2" t="n">
        <f aca="false">AVERAGE($K$79:$K$674)</f>
        <v>6.03680672268908</v>
      </c>
      <c r="U137" s="2" t="n">
        <f aca="false">AVERAGE($O$79:$O$674)</f>
        <v>4.44548670250433</v>
      </c>
      <c r="W137" s="6"/>
      <c r="X137" s="6"/>
      <c r="Y137" s="6"/>
      <c r="Z137" s="6"/>
      <c r="AA137" s="6"/>
    </row>
    <row r="138" customFormat="false" ht="14.65" hidden="false" customHeight="false" outlineLevel="0" collapsed="false">
      <c r="A138" s="1" t="n">
        <v>18628</v>
      </c>
      <c r="B138" s="2" t="n">
        <v>20.77</v>
      </c>
      <c r="C138" s="2" t="n">
        <v>2.71858638743456</v>
      </c>
      <c r="D138" s="2" t="n">
        <f aca="false">H138/100*B138</f>
        <v>1.520364</v>
      </c>
      <c r="E138" s="3" t="n">
        <v>7.64</v>
      </c>
      <c r="F138" s="3" t="n">
        <f aca="false">B138/C150</f>
        <v>8.6570756302521</v>
      </c>
      <c r="G138" s="2" t="n">
        <f aca="false">C138/B138*100</f>
        <v>13.0890052356021</v>
      </c>
      <c r="H138" s="2" t="n">
        <v>7.32</v>
      </c>
      <c r="J138" s="5" t="n">
        <v>1.37</v>
      </c>
      <c r="K138" s="5" t="n">
        <v>2.39</v>
      </c>
      <c r="L138" s="5" t="n">
        <v>2.75</v>
      </c>
      <c r="N138" s="0" t="n">
        <v>25</v>
      </c>
      <c r="O138" s="4" t="n">
        <f aca="false">(N138/N126-1)*100</f>
        <v>5.93220338983049</v>
      </c>
      <c r="Q138" s="2" t="n">
        <f aca="false">AVERAGE($E$79:$E$674)</f>
        <v>14.1183780817931</v>
      </c>
      <c r="R138" s="2" t="n">
        <f aca="false">AVERAGE($H$79:$H$674)</f>
        <v>4.12188875678428</v>
      </c>
      <c r="S138" s="2" t="n">
        <f aca="false">AVERAGE($J$79:$J$674)</f>
        <v>4.88470588235294</v>
      </c>
      <c r="T138" s="2" t="n">
        <f aca="false">AVERAGE($K$79:$K$674)</f>
        <v>6.03680672268908</v>
      </c>
      <c r="U138" s="2" t="n">
        <f aca="false">AVERAGE($O$79:$O$674)</f>
        <v>4.44548670250433</v>
      </c>
      <c r="W138" s="6"/>
      <c r="X138" s="6"/>
      <c r="Y138" s="6"/>
      <c r="Z138" s="6"/>
      <c r="AA138" s="6"/>
    </row>
    <row r="139" customFormat="false" ht="14.65" hidden="false" customHeight="false" outlineLevel="0" collapsed="false">
      <c r="A139" s="1" t="n">
        <v>18659</v>
      </c>
      <c r="B139" s="2" t="n">
        <v>21.77</v>
      </c>
      <c r="C139" s="2" t="n">
        <v>2.72125</v>
      </c>
      <c r="D139" s="2" t="n">
        <f aca="false">H139/100*B139</f>
        <v>1.519546</v>
      </c>
      <c r="E139" s="3" t="n">
        <v>8</v>
      </c>
      <c r="F139" s="3" t="n">
        <f aca="false">B139/C151</f>
        <v>9.07531275720165</v>
      </c>
      <c r="G139" s="2" t="n">
        <f aca="false">C139/B139*100</f>
        <v>12.5</v>
      </c>
      <c r="H139" s="2" t="n">
        <v>6.98</v>
      </c>
      <c r="J139" s="5" t="n">
        <v>1.39</v>
      </c>
      <c r="K139" s="5" t="n">
        <v>2.39</v>
      </c>
      <c r="L139" s="5" t="n">
        <v>2.74</v>
      </c>
      <c r="N139" s="0" t="n">
        <v>25.4</v>
      </c>
      <c r="O139" s="4" t="n">
        <f aca="false">(N139/N127-1)*100</f>
        <v>8.08510638297872</v>
      </c>
      <c r="P139" s="2"/>
      <c r="Q139" s="2" t="n">
        <f aca="false">AVERAGE($E$79:$E$674)</f>
        <v>14.1183780817931</v>
      </c>
      <c r="R139" s="2" t="n">
        <f aca="false">AVERAGE($H$79:$H$674)</f>
        <v>4.12188875678428</v>
      </c>
      <c r="S139" s="2" t="n">
        <f aca="false">AVERAGE($J$79:$J$674)</f>
        <v>4.88470588235294</v>
      </c>
      <c r="T139" s="2" t="n">
        <f aca="false">AVERAGE($K$79:$K$674)</f>
        <v>6.03680672268908</v>
      </c>
      <c r="U139" s="2" t="n">
        <f aca="false">AVERAGE($O$79:$O$674)</f>
        <v>4.44548670250433</v>
      </c>
      <c r="W139" s="6"/>
      <c r="X139" s="6"/>
      <c r="Y139" s="6"/>
      <c r="Z139" s="6"/>
      <c r="AA139" s="6"/>
    </row>
    <row r="140" customFormat="false" ht="14.65" hidden="false" customHeight="false" outlineLevel="0" collapsed="false">
      <c r="A140" s="1" t="n">
        <v>18687</v>
      </c>
      <c r="B140" s="2" t="n">
        <v>21.85</v>
      </c>
      <c r="C140" s="2" t="n">
        <v>2.72104607721046</v>
      </c>
      <c r="D140" s="2" t="n">
        <f aca="false">H140/100*B140</f>
        <v>1.52076</v>
      </c>
      <c r="E140" s="3" t="n">
        <v>8.03</v>
      </c>
      <c r="F140" s="3" t="n">
        <f aca="false">B140/C152</f>
        <v>9.10416666666667</v>
      </c>
      <c r="G140" s="2" t="n">
        <f aca="false">C140/B140*100</f>
        <v>12.453300124533</v>
      </c>
      <c r="H140" s="2" t="n">
        <v>6.96</v>
      </c>
      <c r="J140" s="5" t="n">
        <v>1.39</v>
      </c>
      <c r="K140" s="5" t="n">
        <v>2.4</v>
      </c>
      <c r="L140" s="5" t="n">
        <v>2.78</v>
      </c>
      <c r="N140" s="0" t="n">
        <v>25.7</v>
      </c>
      <c r="O140" s="4" t="n">
        <f aca="false">(N140/N128-1)*100</f>
        <v>9.36170212765957</v>
      </c>
      <c r="P140" s="2"/>
      <c r="Q140" s="2" t="n">
        <f aca="false">AVERAGE($E$79:$E$674)</f>
        <v>14.1183780817931</v>
      </c>
      <c r="R140" s="2" t="n">
        <f aca="false">AVERAGE($H$79:$H$674)</f>
        <v>4.12188875678428</v>
      </c>
      <c r="S140" s="2" t="n">
        <f aca="false">AVERAGE($J$79:$J$674)</f>
        <v>4.88470588235294</v>
      </c>
      <c r="T140" s="2" t="n">
        <f aca="false">AVERAGE($K$79:$K$674)</f>
        <v>6.03680672268908</v>
      </c>
      <c r="U140" s="2" t="n">
        <f aca="false">AVERAGE($O$79:$O$674)</f>
        <v>4.44548670250433</v>
      </c>
      <c r="W140" s="6"/>
      <c r="X140" s="6"/>
      <c r="Y140" s="6"/>
      <c r="Z140" s="6"/>
      <c r="AA140" s="6"/>
    </row>
    <row r="141" customFormat="false" ht="14.65" hidden="false" customHeight="false" outlineLevel="0" collapsed="false">
      <c r="A141" s="1" t="n">
        <v>18718</v>
      </c>
      <c r="B141" s="2" t="n">
        <v>21.32</v>
      </c>
      <c r="C141" s="2" t="n">
        <v>2.71938775510204</v>
      </c>
      <c r="D141" s="2" t="n">
        <f aca="false">H141/100*B141</f>
        <v>1.560624</v>
      </c>
      <c r="E141" s="3" t="n">
        <v>7.84</v>
      </c>
      <c r="F141" s="3" t="n">
        <f aca="false">B141/C153</f>
        <v>9.10817204301075</v>
      </c>
      <c r="G141" s="2" t="n">
        <f aca="false">C141/B141*100</f>
        <v>12.7551020408163</v>
      </c>
      <c r="H141" s="2" t="n">
        <v>7.32</v>
      </c>
      <c r="J141" s="5" t="n">
        <v>1.42</v>
      </c>
      <c r="K141" s="5" t="n">
        <v>2.47</v>
      </c>
      <c r="L141" s="5" t="n">
        <v>2.9</v>
      </c>
      <c r="N141" s="0" t="n">
        <v>25.8</v>
      </c>
      <c r="O141" s="4" t="n">
        <f aca="false">(N141/N129-1)*100</f>
        <v>9.32203389830508</v>
      </c>
      <c r="P141" s="2"/>
      <c r="Q141" s="2" t="n">
        <f aca="false">AVERAGE($E$79:$E$674)</f>
        <v>14.1183780817931</v>
      </c>
      <c r="R141" s="2" t="n">
        <f aca="false">AVERAGE($H$79:$H$674)</f>
        <v>4.12188875678428</v>
      </c>
      <c r="S141" s="2" t="n">
        <f aca="false">AVERAGE($J$79:$J$674)</f>
        <v>4.88470588235294</v>
      </c>
      <c r="T141" s="2" t="n">
        <f aca="false">AVERAGE($K$79:$K$674)</f>
        <v>6.03680672268908</v>
      </c>
      <c r="U141" s="2" t="n">
        <f aca="false">AVERAGE($O$79:$O$674)</f>
        <v>4.44548670250433</v>
      </c>
      <c r="W141" s="6"/>
      <c r="X141" s="6"/>
      <c r="Y141" s="6"/>
      <c r="Z141" s="6"/>
      <c r="AA141" s="6"/>
    </row>
    <row r="142" customFormat="false" ht="14.65" hidden="false" customHeight="false" outlineLevel="0" collapsed="false">
      <c r="A142" s="1" t="n">
        <v>18748</v>
      </c>
      <c r="B142" s="2" t="n">
        <v>22.53</v>
      </c>
      <c r="C142" s="2" t="n">
        <v>2.72101449275362</v>
      </c>
      <c r="D142" s="2" t="n">
        <f aca="false">H142/100*B142</f>
        <v>1.559076</v>
      </c>
      <c r="E142" s="3" t="n">
        <v>8.28</v>
      </c>
      <c r="F142" s="3" t="n">
        <f aca="false">B142/C154</f>
        <v>9.62654294346137</v>
      </c>
      <c r="G142" s="2" t="n">
        <f aca="false">C142/B142*100</f>
        <v>12.0772946859903</v>
      </c>
      <c r="H142" s="2" t="n">
        <v>6.92</v>
      </c>
      <c r="J142" s="5" t="n">
        <v>1.52</v>
      </c>
      <c r="K142" s="5" t="n">
        <v>2.56</v>
      </c>
      <c r="L142" s="5" t="n">
        <v>3.06</v>
      </c>
      <c r="N142" s="0" t="n">
        <v>25.8</v>
      </c>
      <c r="O142" s="4" t="n">
        <f aca="false">(N142/N130-1)*100</f>
        <v>9.32203389830508</v>
      </c>
      <c r="P142" s="2"/>
      <c r="Q142" s="2" t="n">
        <f aca="false">AVERAGE($E$79:$E$674)</f>
        <v>14.1183780817931</v>
      </c>
      <c r="R142" s="2" t="n">
        <f aca="false">AVERAGE($H$79:$H$674)</f>
        <v>4.12188875678428</v>
      </c>
      <c r="S142" s="2" t="n">
        <f aca="false">AVERAGE($J$79:$J$674)</f>
        <v>4.88470588235294</v>
      </c>
      <c r="T142" s="2" t="n">
        <f aca="false">AVERAGE($K$79:$K$674)</f>
        <v>6.03680672268908</v>
      </c>
      <c r="U142" s="2" t="n">
        <f aca="false">AVERAGE($O$79:$O$674)</f>
        <v>4.44548670250433</v>
      </c>
      <c r="W142" s="6"/>
      <c r="X142" s="6"/>
      <c r="Y142" s="6"/>
      <c r="Z142" s="6"/>
      <c r="AA142" s="6"/>
    </row>
    <row r="143" customFormat="false" ht="14.65" hidden="false" customHeight="false" outlineLevel="0" collapsed="false">
      <c r="A143" s="1" t="n">
        <v>18779</v>
      </c>
      <c r="B143" s="2" t="n">
        <v>21.48</v>
      </c>
      <c r="C143" s="2" t="n">
        <v>2.71898734177215</v>
      </c>
      <c r="D143" s="2" t="n">
        <f aca="false">H143/100*B143</f>
        <v>1.559448</v>
      </c>
      <c r="E143" s="3" t="n">
        <v>7.9</v>
      </c>
      <c r="F143" s="3" t="n">
        <f aca="false">B143/C155</f>
        <v>9.17863865546219</v>
      </c>
      <c r="G143" s="2" t="n">
        <f aca="false">C143/B143*100</f>
        <v>12.6582278481013</v>
      </c>
      <c r="H143" s="2" t="n">
        <v>7.26</v>
      </c>
      <c r="J143" s="5" t="n">
        <v>1.58</v>
      </c>
      <c r="K143" s="5" t="n">
        <v>2.63</v>
      </c>
      <c r="L143" s="5" t="n">
        <v>2.98</v>
      </c>
      <c r="N143" s="0" t="n">
        <v>25.9</v>
      </c>
      <c r="O143" s="4" t="n">
        <f aca="false">(N143/N131-1)*100</f>
        <v>9.28270042194093</v>
      </c>
      <c r="P143" s="2"/>
      <c r="Q143" s="2" t="n">
        <f aca="false">AVERAGE($E$79:$E$674)</f>
        <v>14.1183780817931</v>
      </c>
      <c r="R143" s="2" t="n">
        <f aca="false">AVERAGE($H$79:$H$674)</f>
        <v>4.12188875678428</v>
      </c>
      <c r="S143" s="2" t="n">
        <f aca="false">AVERAGE($J$79:$J$674)</f>
        <v>4.88470588235294</v>
      </c>
      <c r="T143" s="2" t="n">
        <f aca="false">AVERAGE($K$79:$K$674)</f>
        <v>6.03680672268908</v>
      </c>
      <c r="U143" s="2" t="n">
        <f aca="false">AVERAGE($O$79:$O$674)</f>
        <v>4.44548670250433</v>
      </c>
      <c r="W143" s="6"/>
      <c r="X143" s="6"/>
      <c r="Y143" s="6"/>
      <c r="Z143" s="6"/>
      <c r="AA143" s="6"/>
    </row>
    <row r="144" customFormat="false" ht="14.65" hidden="false" customHeight="false" outlineLevel="0" collapsed="false">
      <c r="A144" s="1" t="n">
        <v>18809</v>
      </c>
      <c r="B144" s="2" t="n">
        <v>21.1</v>
      </c>
      <c r="C144" s="2" t="n">
        <v>2.5089179548157</v>
      </c>
      <c r="D144" s="2" t="n">
        <f aca="false">H144/100*B144</f>
        <v>1.5192</v>
      </c>
      <c r="E144" s="3" t="n">
        <v>8.41</v>
      </c>
      <c r="F144" s="3" t="n">
        <f aca="false">B144/C156</f>
        <v>8.93726114649682</v>
      </c>
      <c r="G144" s="2" t="n">
        <f aca="false">C144/B144*100</f>
        <v>11.8906064209275</v>
      </c>
      <c r="H144" s="2" t="n">
        <v>7.2</v>
      </c>
      <c r="J144" s="5" t="n">
        <v>1.5</v>
      </c>
      <c r="K144" s="5" t="n">
        <v>2.65</v>
      </c>
      <c r="L144" s="5" t="n">
        <v>3.24</v>
      </c>
      <c r="N144" s="0" t="n">
        <v>25.9</v>
      </c>
      <c r="O144" s="4" t="n">
        <f aca="false">(N144/N132-1)*100</f>
        <v>8.8235294117647</v>
      </c>
      <c r="P144" s="2"/>
      <c r="Q144" s="2" t="n">
        <f aca="false">AVERAGE($E$79:$E$674)</f>
        <v>14.1183780817931</v>
      </c>
      <c r="R144" s="2" t="n">
        <f aca="false">AVERAGE($H$79:$H$674)</f>
        <v>4.12188875678428</v>
      </c>
      <c r="S144" s="2" t="n">
        <f aca="false">AVERAGE($J$79:$J$674)</f>
        <v>4.88470588235294</v>
      </c>
      <c r="T144" s="2" t="n">
        <f aca="false">AVERAGE($K$79:$K$674)</f>
        <v>6.03680672268908</v>
      </c>
      <c r="U144" s="2" t="n">
        <f aca="false">AVERAGE($O$79:$O$674)</f>
        <v>4.44548670250433</v>
      </c>
      <c r="W144" s="6"/>
      <c r="X144" s="6"/>
      <c r="Y144" s="6"/>
      <c r="Z144" s="6"/>
      <c r="AA144" s="6"/>
    </row>
    <row r="145" customFormat="false" ht="14.65" hidden="false" customHeight="false" outlineLevel="0" collapsed="false">
      <c r="A145" s="1" t="n">
        <v>18840</v>
      </c>
      <c r="B145" s="2" t="n">
        <v>22.51</v>
      </c>
      <c r="C145" s="2" t="n">
        <v>2.50947603121516</v>
      </c>
      <c r="D145" s="2" t="n">
        <f aca="false">H145/100*B145</f>
        <v>1.519425</v>
      </c>
      <c r="E145" s="3" t="n">
        <v>8.97</v>
      </c>
      <c r="F145" s="3" t="n">
        <f aca="false">B145/C157</f>
        <v>9.53468762278978</v>
      </c>
      <c r="G145" s="2" t="n">
        <f aca="false">C145/B145*100</f>
        <v>11.1482720178372</v>
      </c>
      <c r="H145" s="2" t="n">
        <v>6.75</v>
      </c>
      <c r="J145" s="5" t="n">
        <v>1.59</v>
      </c>
      <c r="K145" s="5" t="n">
        <v>2.63</v>
      </c>
      <c r="L145" s="5" t="n">
        <v>3.2</v>
      </c>
      <c r="N145" s="0" t="n">
        <v>25.9</v>
      </c>
      <c r="O145" s="4" t="n">
        <f aca="false">(N145/N133-1)*100</f>
        <v>7.46887966804979</v>
      </c>
      <c r="P145" s="2"/>
      <c r="Q145" s="2" t="n">
        <f aca="false">AVERAGE($E$79:$E$674)</f>
        <v>14.1183780817931</v>
      </c>
      <c r="R145" s="2" t="n">
        <f aca="false">AVERAGE($H$79:$H$674)</f>
        <v>4.12188875678428</v>
      </c>
      <c r="S145" s="2" t="n">
        <f aca="false">AVERAGE($J$79:$J$674)</f>
        <v>4.88470588235294</v>
      </c>
      <c r="T145" s="2" t="n">
        <f aca="false">AVERAGE($K$79:$K$674)</f>
        <v>6.03680672268908</v>
      </c>
      <c r="U145" s="2" t="n">
        <f aca="false">AVERAGE($O$79:$O$674)</f>
        <v>4.44548670250433</v>
      </c>
      <c r="W145" s="6"/>
      <c r="X145" s="6"/>
      <c r="Y145" s="6"/>
      <c r="Z145" s="6"/>
      <c r="AA145" s="6"/>
    </row>
    <row r="146" customFormat="false" ht="14.65" hidden="false" customHeight="false" outlineLevel="0" collapsed="false">
      <c r="A146" s="1" t="n">
        <v>18871</v>
      </c>
      <c r="B146" s="2" t="n">
        <v>23.28</v>
      </c>
      <c r="C146" s="2" t="n">
        <v>2.51132686084142</v>
      </c>
      <c r="D146" s="2" t="n">
        <f aca="false">H146/100*B146</f>
        <v>1.520184</v>
      </c>
      <c r="E146" s="3" t="n">
        <v>9.27</v>
      </c>
      <c r="F146" s="3" t="n">
        <f aca="false">B146/C158</f>
        <v>9.86738767395626</v>
      </c>
      <c r="G146" s="2" t="n">
        <f aca="false">C146/B146*100</f>
        <v>10.7874865156419</v>
      </c>
      <c r="H146" s="2" t="n">
        <v>6.53</v>
      </c>
      <c r="J146" s="5" t="n">
        <v>1.64</v>
      </c>
      <c r="K146" s="5" t="n">
        <v>2.57</v>
      </c>
      <c r="L146" s="5" t="n">
        <v>3.01</v>
      </c>
      <c r="N146" s="0" t="n">
        <v>25.9</v>
      </c>
      <c r="O146" s="4" t="n">
        <f aca="false">(N146/N134-1)*100</f>
        <v>6.58436213991769</v>
      </c>
      <c r="P146" s="2"/>
      <c r="Q146" s="2" t="n">
        <f aca="false">AVERAGE($E$79:$E$674)</f>
        <v>14.1183780817931</v>
      </c>
      <c r="R146" s="2" t="n">
        <f aca="false">AVERAGE($H$79:$H$674)</f>
        <v>4.12188875678428</v>
      </c>
      <c r="S146" s="2" t="n">
        <f aca="false">AVERAGE($J$79:$J$674)</f>
        <v>4.88470588235294</v>
      </c>
      <c r="T146" s="2" t="n">
        <f aca="false">AVERAGE($K$79:$K$674)</f>
        <v>6.03680672268908</v>
      </c>
      <c r="U146" s="2" t="n">
        <f aca="false">AVERAGE($O$79:$O$674)</f>
        <v>4.44548670250433</v>
      </c>
      <c r="W146" s="6"/>
      <c r="X146" s="6"/>
      <c r="Y146" s="6"/>
      <c r="Z146" s="6"/>
      <c r="AA146" s="6"/>
    </row>
    <row r="147" customFormat="false" ht="14.65" hidden="false" customHeight="false" outlineLevel="0" collapsed="false">
      <c r="A147" s="1" t="n">
        <v>18901</v>
      </c>
      <c r="B147" s="2" t="n">
        <v>23.47</v>
      </c>
      <c r="C147" s="2" t="n">
        <v>2.43970893970894</v>
      </c>
      <c r="D147" s="2" t="n">
        <f aca="false">H147/100*B147</f>
        <v>1.410547</v>
      </c>
      <c r="E147" s="3" t="n">
        <v>9.62</v>
      </c>
      <c r="F147" s="3" t="n">
        <f aca="false">B147/C159</f>
        <v>9.77916666666667</v>
      </c>
      <c r="G147" s="2" t="n">
        <f aca="false">C147/B147*100</f>
        <v>10.3950103950104</v>
      </c>
      <c r="H147" s="2" t="n">
        <v>6.01</v>
      </c>
      <c r="J147" s="5" t="n">
        <v>1.65</v>
      </c>
      <c r="K147" s="5" t="n">
        <v>2.56</v>
      </c>
      <c r="L147" s="5" t="n">
        <v>2.91</v>
      </c>
      <c r="N147" s="0" t="n">
        <v>26.1</v>
      </c>
      <c r="O147" s="4" t="n">
        <f aca="false">(N147/N135-1)*100</f>
        <v>6.9672131147541</v>
      </c>
      <c r="P147" s="2"/>
      <c r="Q147" s="2" t="n">
        <f aca="false">AVERAGE($E$79:$E$674)</f>
        <v>14.1183780817931</v>
      </c>
      <c r="R147" s="2" t="n">
        <f aca="false">AVERAGE($H$79:$H$674)</f>
        <v>4.12188875678428</v>
      </c>
      <c r="S147" s="2" t="n">
        <f aca="false">AVERAGE($J$79:$J$674)</f>
        <v>4.88470588235294</v>
      </c>
      <c r="T147" s="2" t="n">
        <f aca="false">AVERAGE($K$79:$K$674)</f>
        <v>6.03680672268908</v>
      </c>
      <c r="U147" s="2" t="n">
        <f aca="false">AVERAGE($O$79:$O$674)</f>
        <v>4.44548670250433</v>
      </c>
      <c r="W147" s="6"/>
      <c r="X147" s="6"/>
      <c r="Y147" s="6"/>
      <c r="Z147" s="6"/>
      <c r="AA147" s="6"/>
    </row>
    <row r="148" customFormat="false" ht="14.65" hidden="false" customHeight="false" outlineLevel="0" collapsed="false">
      <c r="A148" s="1" t="n">
        <v>18932</v>
      </c>
      <c r="B148" s="2" t="n">
        <v>23.1</v>
      </c>
      <c r="C148" s="2" t="n">
        <v>2.43928194297782</v>
      </c>
      <c r="D148" s="2" t="n">
        <f aca="false">H148/100*B148</f>
        <v>1.4091</v>
      </c>
      <c r="E148" s="3" t="n">
        <v>9.47</v>
      </c>
      <c r="F148" s="3" t="n">
        <f aca="false">B148/C160</f>
        <v>9.625</v>
      </c>
      <c r="G148" s="2" t="n">
        <f aca="false">C148/B148*100</f>
        <v>10.5596620908131</v>
      </c>
      <c r="H148" s="2" t="n">
        <v>6.1</v>
      </c>
      <c r="J148" s="5" t="n">
        <v>1.61</v>
      </c>
      <c r="K148" s="5" t="n">
        <v>2.61</v>
      </c>
      <c r="L148" s="5" t="n">
        <v>3.09</v>
      </c>
      <c r="N148" s="0" t="n">
        <v>26.2</v>
      </c>
      <c r="O148" s="4" t="n">
        <f aca="false">(N148/N136-1)*100</f>
        <v>6.5040650406504</v>
      </c>
      <c r="P148" s="2"/>
      <c r="Q148" s="2" t="n">
        <f aca="false">AVERAGE($E$79:$E$674)</f>
        <v>14.1183780817931</v>
      </c>
      <c r="R148" s="2" t="n">
        <f aca="false">AVERAGE($H$79:$H$674)</f>
        <v>4.12188875678428</v>
      </c>
      <c r="S148" s="2" t="n">
        <f aca="false">AVERAGE($J$79:$J$674)</f>
        <v>4.88470588235294</v>
      </c>
      <c r="T148" s="2" t="n">
        <f aca="false">AVERAGE($K$79:$K$674)</f>
        <v>6.03680672268908</v>
      </c>
      <c r="U148" s="2" t="n">
        <f aca="false">AVERAGE($O$79:$O$674)</f>
        <v>4.44548670250433</v>
      </c>
      <c r="W148" s="6"/>
      <c r="X148" s="6"/>
      <c r="Y148" s="6"/>
      <c r="Z148" s="6"/>
      <c r="AA148" s="6"/>
    </row>
    <row r="149" customFormat="false" ht="14.65" hidden="false" customHeight="false" outlineLevel="0" collapsed="false">
      <c r="A149" s="1" t="n">
        <v>18962</v>
      </c>
      <c r="B149" s="2" t="n">
        <v>22.94</v>
      </c>
      <c r="C149" s="2" t="n">
        <v>2.44042553191489</v>
      </c>
      <c r="D149" s="2" t="n">
        <f aca="false">H149/100*B149</f>
        <v>1.41081</v>
      </c>
      <c r="E149" s="3" t="n">
        <v>9.4</v>
      </c>
      <c r="F149" s="3" t="n">
        <f aca="false">B149/C161</f>
        <v>9.55833333333333</v>
      </c>
      <c r="G149" s="2" t="n">
        <f aca="false">C149/B149*100</f>
        <v>10.6382978723404</v>
      </c>
      <c r="H149" s="2" t="n">
        <v>6.15</v>
      </c>
      <c r="J149" s="5" t="n">
        <v>1.61</v>
      </c>
      <c r="K149" s="5" t="n">
        <v>2.66</v>
      </c>
      <c r="L149" s="5" t="n">
        <v>3.36</v>
      </c>
      <c r="N149" s="0" t="n">
        <v>26.4</v>
      </c>
      <c r="O149" s="4" t="n">
        <f aca="false">(N149/N137-1)*100</f>
        <v>6.8825910931174</v>
      </c>
      <c r="P149" s="2"/>
      <c r="Q149" s="2" t="n">
        <f aca="false">AVERAGE($E$79:$E$674)</f>
        <v>14.1183780817931</v>
      </c>
      <c r="R149" s="2" t="n">
        <f aca="false">AVERAGE($H$79:$H$674)</f>
        <v>4.12188875678428</v>
      </c>
      <c r="S149" s="2" t="n">
        <f aca="false">AVERAGE($J$79:$J$674)</f>
        <v>4.88470588235294</v>
      </c>
      <c r="T149" s="2" t="n">
        <f aca="false">AVERAGE($K$79:$K$674)</f>
        <v>6.03680672268908</v>
      </c>
      <c r="U149" s="2" t="n">
        <f aca="false">AVERAGE($O$79:$O$674)</f>
        <v>4.44548670250433</v>
      </c>
      <c r="W149" s="6"/>
      <c r="X149" s="6"/>
      <c r="Y149" s="6"/>
      <c r="Z149" s="6"/>
      <c r="AA149" s="6"/>
    </row>
    <row r="150" customFormat="false" ht="14.65" hidden="false" customHeight="false" outlineLevel="0" collapsed="false">
      <c r="A150" s="1" t="n">
        <v>18993</v>
      </c>
      <c r="B150" s="2" t="n">
        <v>23.8</v>
      </c>
      <c r="C150" s="2" t="n">
        <v>2.3991935483871</v>
      </c>
      <c r="D150" s="2" t="n">
        <f aca="false">H150/100*B150</f>
        <v>1.42086</v>
      </c>
      <c r="E150" s="3" t="n">
        <v>9.92</v>
      </c>
      <c r="F150" s="3" t="n">
        <f aca="false">B150/C162</f>
        <v>9.79261492087415</v>
      </c>
      <c r="G150" s="2" t="n">
        <f aca="false">C150/B150*100</f>
        <v>10.0806451612903</v>
      </c>
      <c r="H150" s="2" t="n">
        <v>5.97</v>
      </c>
      <c r="J150" s="5" t="n">
        <v>1.73</v>
      </c>
      <c r="K150" s="5" t="n">
        <v>2.7</v>
      </c>
      <c r="L150" s="5" t="n">
        <v>3.22</v>
      </c>
      <c r="N150" s="0" t="n">
        <v>26.5</v>
      </c>
      <c r="O150" s="4" t="n">
        <f aca="false">(N150/N138-1)*100</f>
        <v>6.00000000000001</v>
      </c>
      <c r="P150" s="2"/>
      <c r="Q150" s="2" t="n">
        <f aca="false">AVERAGE($E$79:$E$674)</f>
        <v>14.1183780817931</v>
      </c>
      <c r="R150" s="2" t="n">
        <f aca="false">AVERAGE($H$79:$H$674)</f>
        <v>4.12188875678428</v>
      </c>
      <c r="S150" s="2" t="n">
        <f aca="false">AVERAGE($J$79:$J$674)</f>
        <v>4.88470588235294</v>
      </c>
      <c r="T150" s="2" t="n">
        <f aca="false">AVERAGE($K$79:$K$674)</f>
        <v>6.03680672268908</v>
      </c>
      <c r="U150" s="2" t="n">
        <f aca="false">AVERAGE($O$79:$O$674)</f>
        <v>4.44548670250433</v>
      </c>
      <c r="W150" s="6"/>
      <c r="X150" s="6"/>
      <c r="Y150" s="6"/>
      <c r="Z150" s="6"/>
      <c r="AA150" s="6"/>
    </row>
    <row r="151" customFormat="false" ht="14.65" hidden="false" customHeight="false" outlineLevel="0" collapsed="false">
      <c r="A151" s="1" t="n">
        <v>19024</v>
      </c>
      <c r="B151" s="2" t="n">
        <v>24.3</v>
      </c>
      <c r="C151" s="2" t="n">
        <v>2.39881539980257</v>
      </c>
      <c r="D151" s="2" t="n">
        <f aca="false">H151/100*B151</f>
        <v>1.41912</v>
      </c>
      <c r="E151" s="3" t="n">
        <v>10.13</v>
      </c>
      <c r="F151" s="3" t="n">
        <f aca="false">B151/C163</f>
        <v>10.0004903809883</v>
      </c>
      <c r="G151" s="2" t="n">
        <f aca="false">C151/B151*100</f>
        <v>9.87166831194472</v>
      </c>
      <c r="H151" s="2" t="n">
        <v>5.84</v>
      </c>
      <c r="J151" s="5" t="n">
        <v>1.69</v>
      </c>
      <c r="K151" s="5" t="n">
        <v>2.74</v>
      </c>
      <c r="L151" s="5" t="n">
        <v>3.08</v>
      </c>
      <c r="N151" s="0" t="n">
        <v>26.5</v>
      </c>
      <c r="O151" s="4" t="n">
        <f aca="false">(N151/N139-1)*100</f>
        <v>4.33070866141734</v>
      </c>
      <c r="P151" s="2"/>
      <c r="Q151" s="2" t="n">
        <f aca="false">AVERAGE($E$79:$E$674)</f>
        <v>14.1183780817931</v>
      </c>
      <c r="R151" s="2" t="n">
        <f aca="false">AVERAGE($H$79:$H$674)</f>
        <v>4.12188875678428</v>
      </c>
      <c r="S151" s="2" t="n">
        <f aca="false">AVERAGE($J$79:$J$674)</f>
        <v>4.88470588235294</v>
      </c>
      <c r="T151" s="2" t="n">
        <f aca="false">AVERAGE($K$79:$K$674)</f>
        <v>6.03680672268908</v>
      </c>
      <c r="U151" s="2" t="n">
        <f aca="false">AVERAGE($O$79:$O$674)</f>
        <v>4.44548670250433</v>
      </c>
      <c r="W151" s="6"/>
      <c r="X151" s="6"/>
      <c r="Y151" s="6"/>
      <c r="Z151" s="6"/>
      <c r="AA151" s="6"/>
    </row>
    <row r="152" customFormat="false" ht="14.65" hidden="false" customHeight="false" outlineLevel="0" collapsed="false">
      <c r="A152" s="1" t="n">
        <v>19053</v>
      </c>
      <c r="B152" s="2" t="n">
        <v>23.28</v>
      </c>
      <c r="C152" s="2" t="n">
        <v>2.4</v>
      </c>
      <c r="D152" s="2" t="n">
        <f aca="false">H152/100*B152</f>
        <v>1.42008</v>
      </c>
      <c r="E152" s="3" t="n">
        <v>9.7</v>
      </c>
      <c r="F152" s="3" t="n">
        <f aca="false">B152/C164</f>
        <v>9.57954492865407</v>
      </c>
      <c r="G152" s="2" t="n">
        <f aca="false">C152/B152*100</f>
        <v>10.3092783505155</v>
      </c>
      <c r="H152" s="2" t="n">
        <v>6.1</v>
      </c>
      <c r="J152" s="5" t="n">
        <v>1.57</v>
      </c>
      <c r="K152" s="5" t="n">
        <v>2.71</v>
      </c>
      <c r="L152" s="5" t="n">
        <v>2.94</v>
      </c>
      <c r="N152" s="0" t="n">
        <v>26.3</v>
      </c>
      <c r="O152" s="4" t="n">
        <f aca="false">(N152/N140-1)*100</f>
        <v>2.33463035019457</v>
      </c>
      <c r="P152" s="2"/>
      <c r="Q152" s="2" t="n">
        <f aca="false">AVERAGE($E$79:$E$674)</f>
        <v>14.1183780817931</v>
      </c>
      <c r="R152" s="2" t="n">
        <f aca="false">AVERAGE($H$79:$H$674)</f>
        <v>4.12188875678428</v>
      </c>
      <c r="S152" s="2" t="n">
        <f aca="false">AVERAGE($J$79:$J$674)</f>
        <v>4.88470588235294</v>
      </c>
      <c r="T152" s="2" t="n">
        <f aca="false">AVERAGE($K$79:$K$674)</f>
        <v>6.03680672268908</v>
      </c>
      <c r="U152" s="2" t="n">
        <f aca="false">AVERAGE($O$79:$O$674)</f>
        <v>4.44548670250433</v>
      </c>
      <c r="W152" s="6"/>
      <c r="X152" s="6"/>
      <c r="Y152" s="6"/>
      <c r="Z152" s="6"/>
      <c r="AA152" s="6"/>
    </row>
    <row r="153" customFormat="false" ht="14.65" hidden="false" customHeight="false" outlineLevel="0" collapsed="false">
      <c r="A153" s="1" t="n">
        <v>19084</v>
      </c>
      <c r="B153" s="2" t="n">
        <v>24.18</v>
      </c>
      <c r="C153" s="2" t="n">
        <v>2.34075508228461</v>
      </c>
      <c r="D153" s="2" t="n">
        <f aca="false">H153/100*B153</f>
        <v>1.4508</v>
      </c>
      <c r="E153" s="3" t="n">
        <v>10.33</v>
      </c>
      <c r="F153" s="3" t="n">
        <f aca="false">B153/C165</f>
        <v>9.63369504950495</v>
      </c>
      <c r="G153" s="2" t="n">
        <f aca="false">C153/B153*100</f>
        <v>9.68054211035818</v>
      </c>
      <c r="H153" s="2" t="n">
        <v>6</v>
      </c>
      <c r="J153" s="5" t="n">
        <v>1.66</v>
      </c>
      <c r="K153" s="5" t="n">
        <v>2.7</v>
      </c>
      <c r="L153" s="5" t="n">
        <v>3.14</v>
      </c>
      <c r="N153" s="0" t="n">
        <v>26.3</v>
      </c>
      <c r="O153" s="4" t="n">
        <f aca="false">(N153/N141-1)*100</f>
        <v>1.93798449612403</v>
      </c>
      <c r="P153" s="2"/>
      <c r="Q153" s="2" t="n">
        <f aca="false">AVERAGE($E$79:$E$674)</f>
        <v>14.1183780817931</v>
      </c>
      <c r="R153" s="2" t="n">
        <f aca="false">AVERAGE($H$79:$H$674)</f>
        <v>4.12188875678428</v>
      </c>
      <c r="S153" s="2" t="n">
        <f aca="false">AVERAGE($J$79:$J$674)</f>
        <v>4.88470588235294</v>
      </c>
      <c r="T153" s="2" t="n">
        <f aca="false">AVERAGE($K$79:$K$674)</f>
        <v>6.03680672268908</v>
      </c>
      <c r="U153" s="2" t="n">
        <f aca="false">AVERAGE($O$79:$O$674)</f>
        <v>4.44548670250433</v>
      </c>
      <c r="W153" s="6"/>
      <c r="X153" s="6"/>
      <c r="Y153" s="6"/>
      <c r="Z153" s="6"/>
      <c r="AA153" s="6"/>
    </row>
    <row r="154" customFormat="false" ht="14.65" hidden="false" customHeight="false" outlineLevel="0" collapsed="false">
      <c r="A154" s="1" t="n">
        <v>19114</v>
      </c>
      <c r="B154" s="2" t="n">
        <v>23.17</v>
      </c>
      <c r="C154" s="2" t="n">
        <v>2.34040404040404</v>
      </c>
      <c r="D154" s="2" t="n">
        <f aca="false">H154/100*B154</f>
        <v>1.450442</v>
      </c>
      <c r="E154" s="3" t="n">
        <v>9.9</v>
      </c>
      <c r="F154" s="3" t="n">
        <f aca="false">B154/C166</f>
        <v>9.22864941366761</v>
      </c>
      <c r="G154" s="2" t="n">
        <f aca="false">C154/B154*100</f>
        <v>10.1010101010101</v>
      </c>
      <c r="H154" s="2" t="n">
        <v>6.26</v>
      </c>
      <c r="J154" s="5" t="n">
        <v>1.62</v>
      </c>
      <c r="K154" s="5" t="n">
        <v>2.64</v>
      </c>
      <c r="L154" s="5" t="n">
        <v>3.09</v>
      </c>
      <c r="N154" s="0" t="n">
        <v>26.4</v>
      </c>
      <c r="O154" s="4" t="n">
        <f aca="false">(N154/N142-1)*100</f>
        <v>2.32558139534882</v>
      </c>
      <c r="P154" s="2"/>
      <c r="Q154" s="2" t="n">
        <f aca="false">AVERAGE($E$79:$E$674)</f>
        <v>14.1183780817931</v>
      </c>
      <c r="R154" s="2" t="n">
        <f aca="false">AVERAGE($H$79:$H$674)</f>
        <v>4.12188875678428</v>
      </c>
      <c r="S154" s="2" t="n">
        <f aca="false">AVERAGE($J$79:$J$674)</f>
        <v>4.88470588235294</v>
      </c>
      <c r="T154" s="2" t="n">
        <f aca="false">AVERAGE($K$79:$K$674)</f>
        <v>6.03680672268908</v>
      </c>
      <c r="U154" s="2" t="n">
        <f aca="false">AVERAGE($O$79:$O$674)</f>
        <v>4.44548670250433</v>
      </c>
      <c r="W154" s="6"/>
      <c r="X154" s="6"/>
      <c r="Y154" s="6"/>
      <c r="Z154" s="6"/>
      <c r="AA154" s="6"/>
    </row>
    <row r="155" customFormat="false" ht="14.65" hidden="false" customHeight="false" outlineLevel="0" collapsed="false">
      <c r="A155" s="1" t="n">
        <v>19145</v>
      </c>
      <c r="B155" s="2" t="n">
        <v>23.8</v>
      </c>
      <c r="C155" s="2" t="n">
        <v>2.34021632251721</v>
      </c>
      <c r="D155" s="2" t="n">
        <f aca="false">H155/100*B155</f>
        <v>1.44942</v>
      </c>
      <c r="E155" s="3" t="n">
        <v>10.17</v>
      </c>
      <c r="F155" s="3" t="n">
        <f aca="false">B155/C167</f>
        <v>9.48057971014493</v>
      </c>
      <c r="G155" s="2" t="n">
        <f aca="false">C155/B155*100</f>
        <v>9.83284169124877</v>
      </c>
      <c r="H155" s="2" t="n">
        <v>6.09</v>
      </c>
      <c r="J155" s="5" t="n">
        <v>1.71</v>
      </c>
      <c r="K155" s="5" t="n">
        <v>2.57</v>
      </c>
      <c r="L155" s="5" t="n">
        <v>3.25</v>
      </c>
      <c r="N155" s="0" t="n">
        <v>26.4</v>
      </c>
      <c r="O155" s="4" t="n">
        <f aca="false">(N155/N143-1)*100</f>
        <v>1.93050193050193</v>
      </c>
      <c r="P155" s="2"/>
      <c r="Q155" s="2" t="n">
        <f aca="false">AVERAGE($E$79:$E$674)</f>
        <v>14.1183780817931</v>
      </c>
      <c r="R155" s="2" t="n">
        <f aca="false">AVERAGE($H$79:$H$674)</f>
        <v>4.12188875678428</v>
      </c>
      <c r="S155" s="2" t="n">
        <f aca="false">AVERAGE($J$79:$J$674)</f>
        <v>4.88470588235294</v>
      </c>
      <c r="T155" s="2" t="n">
        <f aca="false">AVERAGE($K$79:$K$674)</f>
        <v>6.03680672268908</v>
      </c>
      <c r="U155" s="2" t="n">
        <f aca="false">AVERAGE($O$79:$O$674)</f>
        <v>4.44548670250433</v>
      </c>
      <c r="W155" s="6"/>
      <c r="X155" s="6"/>
      <c r="Y155" s="6"/>
      <c r="Z155" s="6"/>
      <c r="AA155" s="6"/>
    </row>
    <row r="156" customFormat="false" ht="14.65" hidden="false" customHeight="false" outlineLevel="0" collapsed="false">
      <c r="A156" s="1" t="n">
        <v>19175</v>
      </c>
      <c r="B156" s="2" t="n">
        <v>25.12</v>
      </c>
      <c r="C156" s="2" t="n">
        <v>2.3609022556391</v>
      </c>
      <c r="D156" s="2" t="n">
        <f aca="false">H156/100*B156</f>
        <v>1.449424</v>
      </c>
      <c r="E156" s="3" t="n">
        <v>10.64</v>
      </c>
      <c r="F156" s="3" t="n">
        <f aca="false">B156/C168</f>
        <v>9.85524752475248</v>
      </c>
      <c r="G156" s="2" t="n">
        <f aca="false">C156/B156*100</f>
        <v>9.3984962406015</v>
      </c>
      <c r="H156" s="2" t="n">
        <v>5.77</v>
      </c>
      <c r="J156" s="5" t="n">
        <v>1.7</v>
      </c>
      <c r="K156" s="5" t="n">
        <v>2.61</v>
      </c>
      <c r="L156" s="5" t="n">
        <v>3.09</v>
      </c>
      <c r="N156" s="0" t="n">
        <v>26.5</v>
      </c>
      <c r="O156" s="4" t="n">
        <f aca="false">(N156/N144-1)*100</f>
        <v>2.31660231660231</v>
      </c>
      <c r="P156" s="2"/>
      <c r="Q156" s="2" t="n">
        <f aca="false">AVERAGE($E$79:$E$674)</f>
        <v>14.1183780817931</v>
      </c>
      <c r="R156" s="2" t="n">
        <f aca="false">AVERAGE($H$79:$H$674)</f>
        <v>4.12188875678428</v>
      </c>
      <c r="S156" s="2" t="n">
        <f aca="false">AVERAGE($J$79:$J$674)</f>
        <v>4.88470588235294</v>
      </c>
      <c r="T156" s="2" t="n">
        <f aca="false">AVERAGE($K$79:$K$674)</f>
        <v>6.03680672268908</v>
      </c>
      <c r="U156" s="2" t="n">
        <f aca="false">AVERAGE($O$79:$O$674)</f>
        <v>4.44548670250433</v>
      </c>
      <c r="W156" s="6"/>
      <c r="X156" s="6"/>
      <c r="Y156" s="6"/>
      <c r="Z156" s="6"/>
      <c r="AA156" s="6"/>
    </row>
    <row r="157" customFormat="false" ht="14.65" hidden="false" customHeight="false" outlineLevel="0" collapsed="false">
      <c r="A157" s="1" t="n">
        <v>19206</v>
      </c>
      <c r="B157" s="2" t="n">
        <v>25.45</v>
      </c>
      <c r="C157" s="2" t="n">
        <v>2.360853432282</v>
      </c>
      <c r="D157" s="2" t="n">
        <f aca="false">H157/100*B157</f>
        <v>1.45065</v>
      </c>
      <c r="E157" s="3" t="n">
        <v>10.78</v>
      </c>
      <c r="F157" s="3" t="n">
        <f aca="false">B157/C169</f>
        <v>9.97918679549114</v>
      </c>
      <c r="G157" s="2" t="n">
        <f aca="false">C157/B157*100</f>
        <v>9.27643784786642</v>
      </c>
      <c r="H157" s="2" t="n">
        <v>5.7</v>
      </c>
      <c r="J157" s="5" t="n">
        <v>1.82</v>
      </c>
      <c r="K157" s="5" t="n">
        <v>2.61</v>
      </c>
      <c r="L157" s="5" t="n">
        <v>3.11</v>
      </c>
      <c r="N157" s="0" t="n">
        <v>26.7</v>
      </c>
      <c r="O157" s="4" t="n">
        <f aca="false">(N157/N145-1)*100</f>
        <v>3.08880308880308</v>
      </c>
      <c r="P157" s="2"/>
      <c r="Q157" s="2" t="n">
        <f aca="false">AVERAGE($E$79:$E$674)</f>
        <v>14.1183780817931</v>
      </c>
      <c r="R157" s="2" t="n">
        <f aca="false">AVERAGE($H$79:$H$674)</f>
        <v>4.12188875678428</v>
      </c>
      <c r="S157" s="2" t="n">
        <f aca="false">AVERAGE($J$79:$J$674)</f>
        <v>4.88470588235294</v>
      </c>
      <c r="T157" s="2" t="n">
        <f aca="false">AVERAGE($K$79:$K$674)</f>
        <v>6.03680672268908</v>
      </c>
      <c r="U157" s="2" t="n">
        <f aca="false">AVERAGE($O$79:$O$674)</f>
        <v>4.44548670250433</v>
      </c>
      <c r="W157" s="6"/>
      <c r="X157" s="6"/>
      <c r="Y157" s="6"/>
      <c r="Z157" s="6"/>
      <c r="AA157" s="6"/>
    </row>
    <row r="158" customFormat="false" ht="14.65" hidden="false" customHeight="false" outlineLevel="0" collapsed="false">
      <c r="A158" s="1" t="n">
        <v>19237</v>
      </c>
      <c r="B158" s="2" t="n">
        <v>25.15</v>
      </c>
      <c r="C158" s="2" t="n">
        <v>2.35928705440901</v>
      </c>
      <c r="D158" s="2" t="n">
        <f aca="false">H158/100*B158</f>
        <v>1.451155</v>
      </c>
      <c r="E158" s="3" t="n">
        <v>10.66</v>
      </c>
      <c r="F158" s="3" t="n">
        <f aca="false">B158/C170</f>
        <v>9.85811272416738</v>
      </c>
      <c r="G158" s="2" t="n">
        <f aca="false">C158/B158*100</f>
        <v>9.38086303939963</v>
      </c>
      <c r="H158" s="2" t="n">
        <v>5.77</v>
      </c>
      <c r="J158" s="5" t="n">
        <v>1.88</v>
      </c>
      <c r="K158" s="5" t="n">
        <v>2.7</v>
      </c>
      <c r="L158" s="5" t="n">
        <v>3.08</v>
      </c>
      <c r="N158" s="0" t="n">
        <v>26.7</v>
      </c>
      <c r="O158" s="4" t="n">
        <f aca="false">(N158/N146-1)*100</f>
        <v>3.08880308880308</v>
      </c>
      <c r="P158" s="2"/>
      <c r="Q158" s="2" t="n">
        <f aca="false">AVERAGE($E$79:$E$674)</f>
        <v>14.1183780817931</v>
      </c>
      <c r="R158" s="2" t="n">
        <f aca="false">AVERAGE($H$79:$H$674)</f>
        <v>4.12188875678428</v>
      </c>
      <c r="S158" s="2" t="n">
        <f aca="false">AVERAGE($J$79:$J$674)</f>
        <v>4.88470588235294</v>
      </c>
      <c r="T158" s="2" t="n">
        <f aca="false">AVERAGE($K$79:$K$674)</f>
        <v>6.03680672268908</v>
      </c>
      <c r="U158" s="2" t="n">
        <f aca="false">AVERAGE($O$79:$O$674)</f>
        <v>4.44548670250433</v>
      </c>
      <c r="W158" s="6"/>
      <c r="X158" s="6"/>
      <c r="Y158" s="6"/>
      <c r="Z158" s="6"/>
      <c r="AA158" s="6"/>
    </row>
    <row r="159" customFormat="false" ht="14.65" hidden="false" customHeight="false" outlineLevel="0" collapsed="false">
      <c r="A159" s="1" t="n">
        <v>19267</v>
      </c>
      <c r="B159" s="2" t="n">
        <v>24.48</v>
      </c>
      <c r="C159" s="2" t="n">
        <v>2.4</v>
      </c>
      <c r="D159" s="2" t="n">
        <f aca="false">H159/100*B159</f>
        <v>1.410048</v>
      </c>
      <c r="E159" s="3" t="n">
        <v>10.2</v>
      </c>
      <c r="F159" s="3" t="n">
        <f aca="false">B159/C171</f>
        <v>9.75448275862069</v>
      </c>
      <c r="G159" s="2" t="n">
        <f aca="false">C159/B159*100</f>
        <v>9.80392156862745</v>
      </c>
      <c r="H159" s="2" t="n">
        <v>5.76</v>
      </c>
      <c r="J159" s="5" t="n">
        <v>1.79</v>
      </c>
      <c r="K159" s="5" t="n">
        <v>2.71</v>
      </c>
      <c r="L159" s="5" t="n">
        <v>3.14</v>
      </c>
      <c r="N159" s="0" t="n">
        <v>26.7</v>
      </c>
      <c r="O159" s="4" t="n">
        <f aca="false">(N159/N147-1)*100</f>
        <v>2.29885057471264</v>
      </c>
      <c r="P159" s="2"/>
      <c r="Q159" s="2" t="n">
        <f aca="false">AVERAGE($E$79:$E$674)</f>
        <v>14.1183780817931</v>
      </c>
      <c r="R159" s="2" t="n">
        <f aca="false">AVERAGE($H$79:$H$674)</f>
        <v>4.12188875678428</v>
      </c>
      <c r="S159" s="2" t="n">
        <f aca="false">AVERAGE($J$79:$J$674)</f>
        <v>4.88470588235294</v>
      </c>
      <c r="T159" s="2" t="n">
        <f aca="false">AVERAGE($K$79:$K$674)</f>
        <v>6.03680672268908</v>
      </c>
      <c r="U159" s="2" t="n">
        <f aca="false">AVERAGE($O$79:$O$674)</f>
        <v>4.44548670250433</v>
      </c>
      <c r="W159" s="6"/>
      <c r="X159" s="6"/>
      <c r="Y159" s="6"/>
      <c r="Z159" s="6"/>
      <c r="AA159" s="6"/>
    </row>
    <row r="160" customFormat="false" ht="14.65" hidden="false" customHeight="false" outlineLevel="0" collapsed="false">
      <c r="A160" s="1" t="n">
        <v>19298</v>
      </c>
      <c r="B160" s="2" t="n">
        <v>24.6</v>
      </c>
      <c r="C160" s="2" t="n">
        <v>2.4</v>
      </c>
      <c r="D160" s="2" t="n">
        <f aca="false">H160/100*B160</f>
        <v>1.40958</v>
      </c>
      <c r="E160" s="3" t="n">
        <v>10.25</v>
      </c>
      <c r="F160" s="3" t="n">
        <f aca="false">B160/C172</f>
        <v>9.79610705596107</v>
      </c>
      <c r="G160" s="2" t="n">
        <f aca="false">C160/B160*100</f>
        <v>9.75609756097561</v>
      </c>
      <c r="H160" s="2" t="n">
        <v>5.73</v>
      </c>
      <c r="J160" s="5" t="n">
        <v>1.78</v>
      </c>
      <c r="K160" s="5" t="n">
        <v>2.74</v>
      </c>
      <c r="L160" s="5" t="n">
        <v>3.16</v>
      </c>
      <c r="N160" s="0" t="n">
        <v>26.7</v>
      </c>
      <c r="O160" s="4" t="n">
        <f aca="false">(N160/N148-1)*100</f>
        <v>1.90839694656488</v>
      </c>
      <c r="P160" s="2"/>
      <c r="Q160" s="2" t="n">
        <f aca="false">AVERAGE($E$79:$E$674)</f>
        <v>14.1183780817931</v>
      </c>
      <c r="R160" s="2" t="n">
        <f aca="false">AVERAGE($H$79:$H$674)</f>
        <v>4.12188875678428</v>
      </c>
      <c r="S160" s="2" t="n">
        <f aca="false">AVERAGE($J$79:$J$674)</f>
        <v>4.88470588235294</v>
      </c>
      <c r="T160" s="2" t="n">
        <f aca="false">AVERAGE($K$79:$K$674)</f>
        <v>6.03680672268908</v>
      </c>
      <c r="U160" s="2" t="n">
        <f aca="false">AVERAGE($O$79:$O$674)</f>
        <v>4.44548670250433</v>
      </c>
      <c r="W160" s="6"/>
      <c r="X160" s="6"/>
      <c r="Y160" s="6"/>
      <c r="Z160" s="6"/>
      <c r="AA160" s="6"/>
    </row>
    <row r="161" customFormat="false" ht="14.65" hidden="false" customHeight="false" outlineLevel="0" collapsed="false">
      <c r="A161" s="1" t="n">
        <v>19328</v>
      </c>
      <c r="B161" s="2" t="n">
        <v>25.68</v>
      </c>
      <c r="C161" s="2" t="n">
        <v>2.4</v>
      </c>
      <c r="D161" s="2" t="n">
        <f aca="false">H161/100*B161</f>
        <v>1.409832</v>
      </c>
      <c r="E161" s="3" t="n">
        <v>10.7</v>
      </c>
      <c r="F161" s="3" t="n">
        <f aca="false">B161/C173</f>
        <v>10.2284745762712</v>
      </c>
      <c r="G161" s="2" t="n">
        <f aca="false">C161/B161*100</f>
        <v>9.34579439252337</v>
      </c>
      <c r="H161" s="2" t="n">
        <v>5.49</v>
      </c>
      <c r="J161" s="5" t="n">
        <v>1.86</v>
      </c>
      <c r="K161" s="5" t="n">
        <v>2.71</v>
      </c>
      <c r="L161" s="5" t="n">
        <v>3.07</v>
      </c>
      <c r="N161" s="0" t="n">
        <v>26.7</v>
      </c>
      <c r="O161" s="4" t="n">
        <f aca="false">(N161/N149-1)*100</f>
        <v>1.13636363636365</v>
      </c>
      <c r="P161" s="2"/>
      <c r="Q161" s="2" t="n">
        <f aca="false">AVERAGE($E$79:$E$674)</f>
        <v>14.1183780817931</v>
      </c>
      <c r="R161" s="2" t="n">
        <f aca="false">AVERAGE($H$79:$H$674)</f>
        <v>4.12188875678428</v>
      </c>
      <c r="S161" s="2" t="n">
        <f aca="false">AVERAGE($J$79:$J$674)</f>
        <v>4.88470588235294</v>
      </c>
      <c r="T161" s="2" t="n">
        <f aca="false">AVERAGE($K$79:$K$674)</f>
        <v>6.03680672268908</v>
      </c>
      <c r="U161" s="2" t="n">
        <f aca="false">AVERAGE($O$79:$O$674)</f>
        <v>4.44548670250433</v>
      </c>
      <c r="W161" s="6"/>
      <c r="X161" s="6"/>
      <c r="Y161" s="6"/>
      <c r="Z161" s="6"/>
      <c r="AA161" s="6"/>
    </row>
    <row r="162" customFormat="false" ht="14.65" hidden="false" customHeight="false" outlineLevel="0" collapsed="false">
      <c r="A162" s="1" t="n">
        <v>19359</v>
      </c>
      <c r="B162" s="2" t="n">
        <v>26.54</v>
      </c>
      <c r="C162" s="2" t="n">
        <v>2.43040293040293</v>
      </c>
      <c r="D162" s="2" t="n">
        <f aca="false">H162/100*B162</f>
        <v>1.409274</v>
      </c>
      <c r="E162" s="3" t="n">
        <v>10.92</v>
      </c>
      <c r="F162" s="3" t="n">
        <f aca="false">B162/C174</f>
        <v>10.403254509018</v>
      </c>
      <c r="G162" s="2" t="n">
        <f aca="false">C162/B162*100</f>
        <v>9.15750915750916</v>
      </c>
      <c r="H162" s="2" t="n">
        <v>5.31</v>
      </c>
      <c r="J162" s="5" t="n">
        <v>2.13</v>
      </c>
      <c r="K162" s="5" t="n">
        <v>2.75</v>
      </c>
      <c r="L162" s="5" t="n">
        <v>3.04</v>
      </c>
      <c r="N162" s="0" t="n">
        <v>26.7</v>
      </c>
      <c r="O162" s="4" t="n">
        <f aca="false">(N162/N150-1)*100</f>
        <v>0.754716981132075</v>
      </c>
      <c r="P162" s="2"/>
      <c r="Q162" s="2" t="n">
        <f aca="false">AVERAGE($E$79:$E$674)</f>
        <v>14.1183780817931</v>
      </c>
      <c r="R162" s="2" t="n">
        <f aca="false">AVERAGE($H$79:$H$674)</f>
        <v>4.12188875678428</v>
      </c>
      <c r="S162" s="2" t="n">
        <f aca="false">AVERAGE($J$79:$J$674)</f>
        <v>4.88470588235294</v>
      </c>
      <c r="T162" s="2" t="n">
        <f aca="false">AVERAGE($K$79:$K$674)</f>
        <v>6.03680672268908</v>
      </c>
      <c r="U162" s="2" t="n">
        <f aca="false">AVERAGE($O$79:$O$674)</f>
        <v>4.44548670250433</v>
      </c>
      <c r="W162" s="6"/>
      <c r="X162" s="6"/>
      <c r="Y162" s="6"/>
      <c r="Z162" s="6"/>
      <c r="AA162" s="6"/>
    </row>
    <row r="163" customFormat="false" ht="14.65" hidden="false" customHeight="false" outlineLevel="0" collapsed="false">
      <c r="A163" s="1" t="n">
        <v>19390</v>
      </c>
      <c r="B163" s="2" t="n">
        <v>26.51</v>
      </c>
      <c r="C163" s="2" t="n">
        <v>2.42988084326306</v>
      </c>
      <c r="D163" s="2" t="n">
        <f aca="false">H163/100*B163</f>
        <v>1.410332</v>
      </c>
      <c r="E163" s="3" t="n">
        <v>10.91</v>
      </c>
      <c r="F163" s="3" t="n">
        <f aca="false">B163/C175</f>
        <v>10.3938784147749</v>
      </c>
      <c r="G163" s="2" t="n">
        <f aca="false">C163/B163*100</f>
        <v>9.16590284142988</v>
      </c>
      <c r="H163" s="2" t="n">
        <v>5.32</v>
      </c>
      <c r="J163" s="5" t="n">
        <v>2.04</v>
      </c>
      <c r="K163" s="5" t="n">
        <v>2.8</v>
      </c>
      <c r="L163" s="5" t="n">
        <v>3.17</v>
      </c>
      <c r="N163" s="0" t="n">
        <v>26.6</v>
      </c>
      <c r="O163" s="4" t="n">
        <f aca="false">(N163/N151-1)*100</f>
        <v>0.377358490566038</v>
      </c>
      <c r="P163" s="2"/>
      <c r="Q163" s="2" t="n">
        <f aca="false">AVERAGE($E$79:$E$674)</f>
        <v>14.1183780817931</v>
      </c>
      <c r="R163" s="2" t="n">
        <f aca="false">AVERAGE($H$79:$H$674)</f>
        <v>4.12188875678428</v>
      </c>
      <c r="S163" s="2" t="n">
        <f aca="false">AVERAGE($J$79:$J$674)</f>
        <v>4.88470588235294</v>
      </c>
      <c r="T163" s="2" t="n">
        <f aca="false">AVERAGE($K$79:$K$674)</f>
        <v>6.03680672268908</v>
      </c>
      <c r="U163" s="2" t="n">
        <f aca="false">AVERAGE($O$79:$O$674)</f>
        <v>4.44548670250433</v>
      </c>
      <c r="W163" s="6"/>
      <c r="X163" s="6"/>
      <c r="Y163" s="6"/>
      <c r="Z163" s="6"/>
      <c r="AA163" s="6"/>
    </row>
    <row r="164" customFormat="false" ht="14.65" hidden="false" customHeight="false" outlineLevel="0" collapsed="false">
      <c r="A164" s="1" t="n">
        <v>19418</v>
      </c>
      <c r="B164" s="2" t="n">
        <v>25.93</v>
      </c>
      <c r="C164" s="2" t="n">
        <v>2.43017806935333</v>
      </c>
      <c r="D164" s="2" t="n">
        <f aca="false">H164/100*B164</f>
        <v>1.410592</v>
      </c>
      <c r="E164" s="3" t="n">
        <v>10.67</v>
      </c>
      <c r="F164" s="3" t="n">
        <f aca="false">B164/C176</f>
        <v>10.16456</v>
      </c>
      <c r="G164" s="2" t="n">
        <f aca="false">C164/B164*100</f>
        <v>9.37207122774133</v>
      </c>
      <c r="H164" s="2" t="n">
        <v>5.44</v>
      </c>
      <c r="J164" s="5" t="n">
        <v>2.02</v>
      </c>
      <c r="K164" s="5" t="n">
        <v>2.83</v>
      </c>
      <c r="L164" s="5" t="n">
        <v>3.26</v>
      </c>
      <c r="N164" s="0" t="n">
        <v>26.5</v>
      </c>
      <c r="O164" s="4" t="n">
        <f aca="false">(N164/N152-1)*100</f>
        <v>0.760456273764265</v>
      </c>
      <c r="P164" s="2"/>
      <c r="Q164" s="2" t="n">
        <f aca="false">AVERAGE($E$79:$E$674)</f>
        <v>14.1183780817931</v>
      </c>
      <c r="R164" s="2" t="n">
        <f aca="false">AVERAGE($H$79:$H$674)</f>
        <v>4.12188875678428</v>
      </c>
      <c r="S164" s="2" t="n">
        <f aca="false">AVERAGE($J$79:$J$674)</f>
        <v>4.88470588235294</v>
      </c>
      <c r="T164" s="2" t="n">
        <f aca="false">AVERAGE($K$79:$K$674)</f>
        <v>6.03680672268908</v>
      </c>
      <c r="U164" s="2" t="n">
        <f aca="false">AVERAGE($O$79:$O$674)</f>
        <v>4.44548670250433</v>
      </c>
      <c r="W164" s="6"/>
      <c r="X164" s="6"/>
      <c r="Y164" s="6"/>
      <c r="Z164" s="6"/>
      <c r="AA164" s="6"/>
    </row>
    <row r="165" customFormat="false" ht="14.65" hidden="false" customHeight="false" outlineLevel="0" collapsed="false">
      <c r="A165" s="1" t="n">
        <v>19449</v>
      </c>
      <c r="B165" s="2" t="n">
        <v>25.25</v>
      </c>
      <c r="C165" s="2" t="n">
        <v>2.50994035785288</v>
      </c>
      <c r="D165" s="2" t="n">
        <f aca="false">H165/100*B165</f>
        <v>1.41905</v>
      </c>
      <c r="E165" s="3" t="n">
        <v>10.06</v>
      </c>
      <c r="F165" s="3" t="n">
        <f aca="false">B165/C177</f>
        <v>9.63719175561281</v>
      </c>
      <c r="G165" s="2" t="n">
        <f aca="false">C165/B165*100</f>
        <v>9.9403578528827</v>
      </c>
      <c r="H165" s="2" t="n">
        <v>5.62</v>
      </c>
      <c r="J165" s="5" t="n">
        <v>2.08</v>
      </c>
      <c r="K165" s="5" t="n">
        <v>2.89</v>
      </c>
      <c r="L165" s="5" t="n">
        <v>3.41</v>
      </c>
      <c r="N165" s="0" t="n">
        <v>26.6</v>
      </c>
      <c r="O165" s="4" t="n">
        <f aca="false">(N165/N153-1)*100</f>
        <v>1.14068441064639</v>
      </c>
      <c r="P165" s="2"/>
      <c r="Q165" s="2" t="n">
        <f aca="false">AVERAGE($E$79:$E$674)</f>
        <v>14.1183780817931</v>
      </c>
      <c r="R165" s="2" t="n">
        <f aca="false">AVERAGE($H$79:$H$674)</f>
        <v>4.12188875678428</v>
      </c>
      <c r="S165" s="2" t="n">
        <f aca="false">AVERAGE($J$79:$J$674)</f>
        <v>4.88470588235294</v>
      </c>
      <c r="T165" s="2" t="n">
        <f aca="false">AVERAGE($K$79:$K$674)</f>
        <v>6.03680672268908</v>
      </c>
      <c r="U165" s="2" t="n">
        <f aca="false">AVERAGE($O$79:$O$674)</f>
        <v>4.44548670250433</v>
      </c>
      <c r="W165" s="6"/>
      <c r="X165" s="6"/>
      <c r="Y165" s="6"/>
      <c r="Z165" s="6"/>
      <c r="AA165" s="6"/>
    </row>
    <row r="166" customFormat="false" ht="14.65" hidden="false" customHeight="false" outlineLevel="0" collapsed="false">
      <c r="A166" s="1" t="n">
        <v>19479</v>
      </c>
      <c r="B166" s="2" t="n">
        <v>24.73</v>
      </c>
      <c r="C166" s="2" t="n">
        <v>2.51065989847716</v>
      </c>
      <c r="D166" s="2" t="n">
        <f aca="false">H166/100*B166</f>
        <v>1.419502</v>
      </c>
      <c r="E166" s="3" t="n">
        <v>9.85</v>
      </c>
      <c r="F166" s="3" t="n">
        <f aca="false">B166/C178</f>
        <v>9.44140730237504</v>
      </c>
      <c r="G166" s="2" t="n">
        <f aca="false">C166/B166*100</f>
        <v>10.1522842639594</v>
      </c>
      <c r="H166" s="2" t="n">
        <v>5.74</v>
      </c>
      <c r="J166" s="5" t="n">
        <v>2.18</v>
      </c>
      <c r="K166" s="5" t="n">
        <v>2.97</v>
      </c>
      <c r="L166" s="5" t="n">
        <v>3.53</v>
      </c>
      <c r="N166" s="0" t="n">
        <v>26.6</v>
      </c>
      <c r="O166" s="4" t="n">
        <f aca="false">(N166/N154-1)*100</f>
        <v>0.757575757575779</v>
      </c>
      <c r="P166" s="2"/>
      <c r="Q166" s="2" t="n">
        <f aca="false">AVERAGE($E$79:$E$674)</f>
        <v>14.1183780817931</v>
      </c>
      <c r="R166" s="2" t="n">
        <f aca="false">AVERAGE($H$79:$H$674)</f>
        <v>4.12188875678428</v>
      </c>
      <c r="S166" s="2" t="n">
        <f aca="false">AVERAGE($J$79:$J$674)</f>
        <v>4.88470588235294</v>
      </c>
      <c r="T166" s="2" t="n">
        <f aca="false">AVERAGE($K$79:$K$674)</f>
        <v>6.03680672268908</v>
      </c>
      <c r="U166" s="2" t="n">
        <f aca="false">AVERAGE($O$79:$O$674)</f>
        <v>4.44548670250433</v>
      </c>
      <c r="W166" s="6"/>
      <c r="X166" s="6"/>
      <c r="Y166" s="6"/>
      <c r="Z166" s="6"/>
      <c r="AA166" s="6"/>
    </row>
    <row r="167" customFormat="false" ht="14.65" hidden="false" customHeight="false" outlineLevel="0" collapsed="false">
      <c r="A167" s="1" t="n">
        <v>19510</v>
      </c>
      <c r="B167" s="2" t="n">
        <v>24.15</v>
      </c>
      <c r="C167" s="2" t="n">
        <v>2.51039501039501</v>
      </c>
      <c r="D167" s="2" t="n">
        <f aca="false">H167/100*B167</f>
        <v>1.42002</v>
      </c>
      <c r="E167" s="3" t="n">
        <v>9.62</v>
      </c>
      <c r="F167" s="3" t="n">
        <f aca="false">B167/C179</f>
        <v>9.21654676258993</v>
      </c>
      <c r="G167" s="2" t="n">
        <f aca="false">C167/B167*100</f>
        <v>10.3950103950104</v>
      </c>
      <c r="H167" s="2" t="n">
        <v>5.88</v>
      </c>
      <c r="J167" s="5" t="n">
        <v>2.2</v>
      </c>
      <c r="K167" s="5" t="n">
        <v>3.11</v>
      </c>
      <c r="L167" s="5" t="n">
        <v>3.8</v>
      </c>
      <c r="N167" s="0" t="n">
        <v>26.7</v>
      </c>
      <c r="O167" s="4" t="n">
        <f aca="false">(N167/N155-1)*100</f>
        <v>1.13636363636365</v>
      </c>
      <c r="P167" s="2"/>
      <c r="Q167" s="2" t="n">
        <f aca="false">AVERAGE($E$79:$E$674)</f>
        <v>14.1183780817931</v>
      </c>
      <c r="R167" s="2" t="n">
        <f aca="false">AVERAGE($H$79:$H$674)</f>
        <v>4.12188875678428</v>
      </c>
      <c r="S167" s="2" t="n">
        <f aca="false">AVERAGE($J$79:$J$674)</f>
        <v>4.88470588235294</v>
      </c>
      <c r="T167" s="2" t="n">
        <f aca="false">AVERAGE($K$79:$K$674)</f>
        <v>6.03680672268908</v>
      </c>
      <c r="U167" s="2" t="n">
        <f aca="false">AVERAGE($O$79:$O$674)</f>
        <v>4.44548670250433</v>
      </c>
      <c r="W167" s="6"/>
      <c r="X167" s="6"/>
      <c r="Y167" s="6"/>
      <c r="Z167" s="6"/>
      <c r="AA167" s="6"/>
    </row>
    <row r="168" customFormat="false" ht="14.65" hidden="false" customHeight="false" outlineLevel="0" collapsed="false">
      <c r="A168" s="1" t="n">
        <v>19540</v>
      </c>
      <c r="B168" s="2" t="n">
        <v>24.24</v>
      </c>
      <c r="C168" s="2" t="n">
        <v>2.54889589905363</v>
      </c>
      <c r="D168" s="2" t="n">
        <f aca="false">H168/100*B168</f>
        <v>1.420464</v>
      </c>
      <c r="E168" s="3" t="n">
        <v>9.51</v>
      </c>
      <c r="F168" s="3" t="n">
        <f aca="false">B168/C180</f>
        <v>9.21966449845943</v>
      </c>
      <c r="G168" s="2" t="n">
        <f aca="false">C168/B168*100</f>
        <v>10.515247108307</v>
      </c>
      <c r="H168" s="2" t="n">
        <v>5.86</v>
      </c>
      <c r="J168" s="5" t="n">
        <v>2.23</v>
      </c>
      <c r="K168" s="5" t="n">
        <v>3.13</v>
      </c>
      <c r="L168" s="5" t="n">
        <v>3.82</v>
      </c>
      <c r="N168" s="0" t="n">
        <v>26.8</v>
      </c>
      <c r="O168" s="4" t="n">
        <f aca="false">(N168/N156-1)*100</f>
        <v>1.13207547169811</v>
      </c>
      <c r="P168" s="2"/>
      <c r="Q168" s="2" t="n">
        <f aca="false">AVERAGE($E$79:$E$674)</f>
        <v>14.1183780817931</v>
      </c>
      <c r="R168" s="2" t="n">
        <f aca="false">AVERAGE($H$79:$H$674)</f>
        <v>4.12188875678428</v>
      </c>
      <c r="S168" s="2" t="n">
        <f aca="false">AVERAGE($J$79:$J$674)</f>
        <v>4.88470588235294</v>
      </c>
      <c r="T168" s="2" t="n">
        <f aca="false">AVERAGE($K$79:$K$674)</f>
        <v>6.03680672268908</v>
      </c>
      <c r="U168" s="2" t="n">
        <f aca="false">AVERAGE($O$79:$O$674)</f>
        <v>4.44548670250433</v>
      </c>
      <c r="W168" s="6"/>
      <c r="X168" s="6"/>
      <c r="Y168" s="6"/>
      <c r="Z168" s="6"/>
      <c r="AA168" s="6"/>
    </row>
    <row r="169" customFormat="false" ht="14.65" hidden="false" customHeight="false" outlineLevel="0" collapsed="false">
      <c r="A169" s="1" t="n">
        <v>19571</v>
      </c>
      <c r="B169" s="2" t="n">
        <v>24.84</v>
      </c>
      <c r="C169" s="2" t="n">
        <v>2.55030800821355</v>
      </c>
      <c r="D169" s="2" t="n">
        <f aca="false">H169/100*B169</f>
        <v>1.420848</v>
      </c>
      <c r="E169" s="3" t="n">
        <v>9.74</v>
      </c>
      <c r="F169" s="3" t="n">
        <f aca="false">B169/C181</f>
        <v>9.4422458857696</v>
      </c>
      <c r="G169" s="2" t="n">
        <f aca="false">C169/B169*100</f>
        <v>10.2669404517454</v>
      </c>
      <c r="H169" s="2" t="n">
        <v>5.72</v>
      </c>
      <c r="J169" s="5" t="n">
        <v>2.1</v>
      </c>
      <c r="K169" s="5" t="n">
        <v>3.02</v>
      </c>
      <c r="L169" s="5" t="n">
        <v>3.59</v>
      </c>
      <c r="N169" s="0" t="n">
        <v>26.8</v>
      </c>
      <c r="O169" s="4" t="n">
        <f aca="false">(N169/N157-1)*100</f>
        <v>0.374531835205993</v>
      </c>
      <c r="P169" s="2"/>
      <c r="Q169" s="2" t="n">
        <f aca="false">AVERAGE($E$79:$E$674)</f>
        <v>14.1183780817931</v>
      </c>
      <c r="R169" s="2" t="n">
        <f aca="false">AVERAGE($H$79:$H$674)</f>
        <v>4.12188875678428</v>
      </c>
      <c r="S169" s="2" t="n">
        <f aca="false">AVERAGE($J$79:$J$674)</f>
        <v>4.88470588235294</v>
      </c>
      <c r="T169" s="2" t="n">
        <f aca="false">AVERAGE($K$79:$K$674)</f>
        <v>6.03680672268908</v>
      </c>
      <c r="U169" s="2" t="n">
        <f aca="false">AVERAGE($O$79:$O$674)</f>
        <v>4.44548670250433</v>
      </c>
      <c r="W169" s="6"/>
      <c r="X169" s="6"/>
      <c r="Y169" s="6"/>
      <c r="Z169" s="6"/>
      <c r="AA169" s="6"/>
    </row>
    <row r="170" customFormat="false" ht="14.65" hidden="false" customHeight="false" outlineLevel="0" collapsed="false">
      <c r="A170" s="1" t="n">
        <v>19602</v>
      </c>
      <c r="B170" s="2" t="n">
        <v>23.42</v>
      </c>
      <c r="C170" s="2" t="n">
        <v>2.55119825708061</v>
      </c>
      <c r="D170" s="2" t="n">
        <f aca="false">H170/100*B170</f>
        <v>1.419252</v>
      </c>
      <c r="E170" s="3" t="n">
        <v>9.18</v>
      </c>
      <c r="F170" s="3" t="n">
        <f aca="false">B170/C182</f>
        <v>8.90334221038615</v>
      </c>
      <c r="G170" s="2" t="n">
        <f aca="false">C170/B170*100</f>
        <v>10.8932461873638</v>
      </c>
      <c r="H170" s="2" t="n">
        <v>6.06</v>
      </c>
      <c r="J170" s="5" t="n">
        <v>2.09</v>
      </c>
      <c r="K170" s="5" t="n">
        <v>3.02</v>
      </c>
      <c r="L170" s="5" t="n">
        <v>3.46</v>
      </c>
      <c r="N170" s="0" t="n">
        <v>26.9</v>
      </c>
      <c r="O170" s="4" t="n">
        <f aca="false">(N170/N158-1)*100</f>
        <v>0.749063670411987</v>
      </c>
      <c r="P170" s="2"/>
      <c r="Q170" s="2" t="n">
        <f aca="false">AVERAGE($E$79:$E$674)</f>
        <v>14.1183780817931</v>
      </c>
      <c r="R170" s="2" t="n">
        <f aca="false">AVERAGE($H$79:$H$674)</f>
        <v>4.12188875678428</v>
      </c>
      <c r="S170" s="2" t="n">
        <f aca="false">AVERAGE($J$79:$J$674)</f>
        <v>4.88470588235294</v>
      </c>
      <c r="T170" s="2" t="n">
        <f aca="false">AVERAGE($K$79:$K$674)</f>
        <v>6.03680672268908</v>
      </c>
      <c r="U170" s="2" t="n">
        <f aca="false">AVERAGE($O$79:$O$674)</f>
        <v>4.44548670250433</v>
      </c>
      <c r="W170" s="6"/>
      <c r="X170" s="6"/>
      <c r="Y170" s="6"/>
      <c r="Z170" s="6"/>
      <c r="AA170" s="6"/>
    </row>
    <row r="171" customFormat="false" ht="14.65" hidden="false" customHeight="false" outlineLevel="0" collapsed="false">
      <c r="A171" s="1" t="n">
        <v>19632</v>
      </c>
      <c r="B171" s="2" t="n">
        <v>23.49</v>
      </c>
      <c r="C171" s="2" t="n">
        <v>2.50961538461538</v>
      </c>
      <c r="D171" s="2" t="n">
        <f aca="false">H171/100*B171</f>
        <v>1.449333</v>
      </c>
      <c r="E171" s="3" t="n">
        <v>9.36</v>
      </c>
      <c r="F171" s="3" t="n">
        <f aca="false">B171/C183</f>
        <v>8.4822979250542</v>
      </c>
      <c r="G171" s="2" t="n">
        <f aca="false">C171/B171*100</f>
        <v>10.6837606837607</v>
      </c>
      <c r="H171" s="2" t="n">
        <v>6.17</v>
      </c>
      <c r="J171" s="5" t="n">
        <v>1.88</v>
      </c>
      <c r="K171" s="5" t="n">
        <v>2.98</v>
      </c>
      <c r="L171" s="5" t="n">
        <v>3.6</v>
      </c>
      <c r="N171" s="0" t="n">
        <v>26.9</v>
      </c>
      <c r="O171" s="4" t="n">
        <f aca="false">(N171/N159-1)*100</f>
        <v>0.749063670411987</v>
      </c>
      <c r="P171" s="2"/>
      <c r="Q171" s="2" t="n">
        <f aca="false">AVERAGE($E$79:$E$674)</f>
        <v>14.1183780817931</v>
      </c>
      <c r="R171" s="2" t="n">
        <f aca="false">AVERAGE($H$79:$H$674)</f>
        <v>4.12188875678428</v>
      </c>
      <c r="S171" s="2" t="n">
        <f aca="false">AVERAGE($J$79:$J$674)</f>
        <v>4.88470588235294</v>
      </c>
      <c r="T171" s="2" t="n">
        <f aca="false">AVERAGE($K$79:$K$674)</f>
        <v>6.03680672268908</v>
      </c>
      <c r="U171" s="2" t="n">
        <f aca="false">AVERAGE($O$79:$O$674)</f>
        <v>4.44548670250433</v>
      </c>
      <c r="W171" s="6"/>
      <c r="X171" s="6"/>
      <c r="Y171" s="6"/>
      <c r="Z171" s="6"/>
      <c r="AA171" s="6"/>
    </row>
    <row r="172" customFormat="false" ht="14.65" hidden="false" customHeight="false" outlineLevel="0" collapsed="false">
      <c r="A172" s="1" t="n">
        <v>19663</v>
      </c>
      <c r="B172" s="2" t="n">
        <v>24.66</v>
      </c>
      <c r="C172" s="2" t="n">
        <v>2.5112016293279</v>
      </c>
      <c r="D172" s="2" t="n">
        <f aca="false">H172/100*B172</f>
        <v>1.450008</v>
      </c>
      <c r="E172" s="3" t="n">
        <v>9.82</v>
      </c>
      <c r="F172" s="3" t="n">
        <f aca="false">B172/C184</f>
        <v>8.90521547656496</v>
      </c>
      <c r="G172" s="2" t="n">
        <f aca="false">C172/B172*100</f>
        <v>10.183299389002</v>
      </c>
      <c r="H172" s="2" t="n">
        <v>5.88</v>
      </c>
      <c r="J172" s="5" t="n">
        <v>1.4</v>
      </c>
      <c r="K172" s="5" t="n">
        <v>2.83</v>
      </c>
      <c r="L172" s="5" t="n">
        <v>3.09</v>
      </c>
      <c r="N172" s="0" t="n">
        <v>27</v>
      </c>
      <c r="O172" s="4" t="n">
        <f aca="false">(N172/N160-1)*100</f>
        <v>1.12359550561798</v>
      </c>
      <c r="P172" s="2"/>
      <c r="Q172" s="2" t="n">
        <f aca="false">AVERAGE($E$79:$E$674)</f>
        <v>14.1183780817931</v>
      </c>
      <c r="R172" s="2" t="n">
        <f aca="false">AVERAGE($H$79:$H$674)</f>
        <v>4.12188875678428</v>
      </c>
      <c r="S172" s="2" t="n">
        <f aca="false">AVERAGE($J$79:$J$674)</f>
        <v>4.88470588235294</v>
      </c>
      <c r="T172" s="2" t="n">
        <f aca="false">AVERAGE($K$79:$K$674)</f>
        <v>6.03680672268908</v>
      </c>
      <c r="U172" s="2" t="n">
        <f aca="false">AVERAGE($O$79:$O$674)</f>
        <v>4.44548670250433</v>
      </c>
      <c r="W172" s="6"/>
      <c r="X172" s="6"/>
      <c r="Y172" s="6"/>
      <c r="Z172" s="6"/>
      <c r="AA172" s="6"/>
    </row>
    <row r="173" customFormat="false" ht="14.65" hidden="false" customHeight="false" outlineLevel="0" collapsed="false">
      <c r="A173" s="1" t="n">
        <v>19693</v>
      </c>
      <c r="B173" s="2" t="n">
        <v>24.78</v>
      </c>
      <c r="C173" s="2" t="n">
        <v>2.51063829787234</v>
      </c>
      <c r="D173" s="2" t="n">
        <f aca="false">H173/100*B173</f>
        <v>1.44963</v>
      </c>
      <c r="E173" s="3" t="n">
        <v>9.87</v>
      </c>
      <c r="F173" s="3" t="n">
        <f aca="false">B173/C185</f>
        <v>8.94529567519859</v>
      </c>
      <c r="G173" s="2" t="n">
        <f aca="false">C173/B173*100</f>
        <v>10.1317122593718</v>
      </c>
      <c r="H173" s="2" t="n">
        <v>5.85</v>
      </c>
      <c r="J173" s="5" t="n">
        <v>1.43</v>
      </c>
      <c r="K173" s="5" t="n">
        <v>2.86</v>
      </c>
      <c r="L173" s="5" t="n">
        <v>3.13</v>
      </c>
      <c r="N173" s="0" t="n">
        <v>26.9</v>
      </c>
      <c r="O173" s="4" t="n">
        <f aca="false">(N173/N161-1)*100</f>
        <v>0.749063670411987</v>
      </c>
      <c r="P173" s="2"/>
      <c r="Q173" s="2" t="n">
        <f aca="false">AVERAGE($E$79:$E$674)</f>
        <v>14.1183780817931</v>
      </c>
      <c r="R173" s="2" t="n">
        <f aca="false">AVERAGE($H$79:$H$674)</f>
        <v>4.12188875678428</v>
      </c>
      <c r="S173" s="2" t="n">
        <f aca="false">AVERAGE($J$79:$J$674)</f>
        <v>4.88470588235294</v>
      </c>
      <c r="T173" s="2" t="n">
        <f aca="false">AVERAGE($K$79:$K$674)</f>
        <v>6.03680672268908</v>
      </c>
      <c r="U173" s="2" t="n">
        <f aca="false">AVERAGE($O$79:$O$674)</f>
        <v>4.44548670250433</v>
      </c>
      <c r="W173" s="6"/>
      <c r="X173" s="6"/>
      <c r="Y173" s="6"/>
      <c r="Z173" s="6"/>
      <c r="AA173" s="6"/>
    </row>
    <row r="174" customFormat="false" ht="14.65" hidden="false" customHeight="false" outlineLevel="0" collapsed="false">
      <c r="A174" s="1" t="n">
        <v>19724</v>
      </c>
      <c r="B174" s="2" t="n">
        <v>24.95</v>
      </c>
      <c r="C174" s="2" t="n">
        <v>2.55112474437628</v>
      </c>
      <c r="D174" s="2" t="n">
        <f aca="false">H174/100*B174</f>
        <v>1.469555</v>
      </c>
      <c r="E174" s="3" t="n">
        <v>9.78</v>
      </c>
      <c r="F174" s="3" t="n">
        <f aca="false">B174/C186</f>
        <v>8.43208163265306</v>
      </c>
      <c r="G174" s="2" t="n">
        <f aca="false">C174/B174*100</f>
        <v>10.2249488752556</v>
      </c>
      <c r="H174" s="2" t="n">
        <v>5.89</v>
      </c>
      <c r="J174" s="5" t="n">
        <v>1.63</v>
      </c>
      <c r="K174" s="5" t="n">
        <v>2.79</v>
      </c>
      <c r="L174" s="5" t="n">
        <v>3.23</v>
      </c>
      <c r="N174" s="0" t="n">
        <v>26.9</v>
      </c>
      <c r="O174" s="4" t="n">
        <f aca="false">(N174/N162-1)*100</f>
        <v>0.749063670411987</v>
      </c>
      <c r="P174" s="2"/>
      <c r="Q174" s="2" t="n">
        <f aca="false">AVERAGE($E$79:$E$674)</f>
        <v>14.1183780817931</v>
      </c>
      <c r="R174" s="2" t="n">
        <f aca="false">AVERAGE($H$79:$H$674)</f>
        <v>4.12188875678428</v>
      </c>
      <c r="S174" s="2" t="n">
        <f aca="false">AVERAGE($J$79:$J$674)</f>
        <v>4.88470588235294</v>
      </c>
      <c r="T174" s="2" t="n">
        <f aca="false">AVERAGE($K$79:$K$674)</f>
        <v>6.03680672268908</v>
      </c>
      <c r="U174" s="2" t="n">
        <f aca="false">AVERAGE($O$79:$O$674)</f>
        <v>4.44548670250433</v>
      </c>
      <c r="W174" s="6"/>
      <c r="X174" s="6"/>
      <c r="Y174" s="6"/>
      <c r="Z174" s="6"/>
      <c r="AA174" s="6"/>
    </row>
    <row r="175" customFormat="false" ht="14.65" hidden="false" customHeight="false" outlineLevel="0" collapsed="false">
      <c r="A175" s="1" t="n">
        <v>19755</v>
      </c>
      <c r="B175" s="2" t="n">
        <v>25.99</v>
      </c>
      <c r="C175" s="2" t="n">
        <v>2.55053974484789</v>
      </c>
      <c r="D175" s="2" t="n">
        <f aca="false">H175/100*B175</f>
        <v>1.471034</v>
      </c>
      <c r="E175" s="3" t="n">
        <v>10.19</v>
      </c>
      <c r="F175" s="3" t="n">
        <f aca="false">B175/C187</f>
        <v>8.78365740740741</v>
      </c>
      <c r="G175" s="2" t="n">
        <f aca="false">C175/B175*100</f>
        <v>9.8135426889107</v>
      </c>
      <c r="H175" s="2" t="n">
        <v>5.66</v>
      </c>
      <c r="J175" s="5" t="n">
        <v>1.21</v>
      </c>
      <c r="K175" s="5" t="n">
        <v>2.69</v>
      </c>
      <c r="L175" s="5" t="n">
        <v>3</v>
      </c>
      <c r="N175" s="0" t="n">
        <v>26.9</v>
      </c>
      <c r="O175" s="4" t="n">
        <f aca="false">(N175/N163-1)*100</f>
        <v>1.12781954887218</v>
      </c>
      <c r="P175" s="2"/>
      <c r="Q175" s="2" t="n">
        <f aca="false">AVERAGE($E$79:$E$674)</f>
        <v>14.1183780817931</v>
      </c>
      <c r="R175" s="2" t="n">
        <f aca="false">AVERAGE($H$79:$H$674)</f>
        <v>4.12188875678428</v>
      </c>
      <c r="S175" s="2" t="n">
        <f aca="false">AVERAGE($J$79:$J$674)</f>
        <v>4.88470588235294</v>
      </c>
      <c r="T175" s="2" t="n">
        <f aca="false">AVERAGE($K$79:$K$674)</f>
        <v>6.03680672268908</v>
      </c>
      <c r="U175" s="2" t="n">
        <f aca="false">AVERAGE($O$79:$O$674)</f>
        <v>4.44548670250433</v>
      </c>
      <c r="W175" s="6"/>
      <c r="X175" s="6"/>
      <c r="Y175" s="6"/>
      <c r="Z175" s="6"/>
      <c r="AA175" s="6"/>
    </row>
    <row r="176" customFormat="false" ht="14.65" hidden="false" customHeight="false" outlineLevel="0" collapsed="false">
      <c r="A176" s="1" t="n">
        <v>19783</v>
      </c>
      <c r="B176" s="2" t="n">
        <v>26.25</v>
      </c>
      <c r="C176" s="2" t="n">
        <v>2.55102040816327</v>
      </c>
      <c r="D176" s="2" t="n">
        <f aca="false">H176/100*B176</f>
        <v>1.47</v>
      </c>
      <c r="E176" s="3" t="n">
        <v>10.29</v>
      </c>
      <c r="F176" s="3" t="n">
        <f aca="false">B176/C188</f>
        <v>8.86641325006788</v>
      </c>
      <c r="G176" s="2" t="n">
        <f aca="false">C176/B176*100</f>
        <v>9.71817298347911</v>
      </c>
      <c r="H176" s="2" t="n">
        <v>5.6</v>
      </c>
      <c r="J176" s="5" t="n">
        <v>0.98</v>
      </c>
      <c r="K176" s="5" t="n">
        <v>2.62</v>
      </c>
      <c r="L176" s="5" t="n">
        <v>2.88</v>
      </c>
      <c r="N176" s="0" t="n">
        <v>26.9</v>
      </c>
      <c r="O176" s="4" t="n">
        <f aca="false">(N176/N164-1)*100</f>
        <v>1.50943396226415</v>
      </c>
      <c r="P176" s="2"/>
      <c r="Q176" s="2" t="n">
        <f aca="false">AVERAGE($E$79:$E$674)</f>
        <v>14.1183780817931</v>
      </c>
      <c r="R176" s="2" t="n">
        <f aca="false">AVERAGE($H$79:$H$674)</f>
        <v>4.12188875678428</v>
      </c>
      <c r="S176" s="2" t="n">
        <f aca="false">AVERAGE($J$79:$J$674)</f>
        <v>4.88470588235294</v>
      </c>
      <c r="T176" s="2" t="n">
        <f aca="false">AVERAGE($K$79:$K$674)</f>
        <v>6.03680672268908</v>
      </c>
      <c r="U176" s="2" t="n">
        <f aca="false">AVERAGE($O$79:$O$674)</f>
        <v>4.44548670250433</v>
      </c>
      <c r="W176" s="6"/>
      <c r="X176" s="6"/>
      <c r="Y176" s="6"/>
      <c r="Z176" s="6"/>
      <c r="AA176" s="6"/>
    </row>
    <row r="177" customFormat="false" ht="14.65" hidden="false" customHeight="false" outlineLevel="0" collapsed="false">
      <c r="A177" s="1" t="n">
        <v>19814</v>
      </c>
      <c r="B177" s="2" t="n">
        <v>27.17</v>
      </c>
      <c r="C177" s="2" t="n">
        <v>2.62005785920926</v>
      </c>
      <c r="D177" s="2" t="n">
        <f aca="false">H177/100*B177</f>
        <v>1.450878</v>
      </c>
      <c r="E177" s="3" t="n">
        <v>10.37</v>
      </c>
      <c r="F177" s="3" t="n">
        <f aca="false">B177/C189</f>
        <v>8.44145060893099</v>
      </c>
      <c r="G177" s="2" t="n">
        <f aca="false">C177/B177*100</f>
        <v>9.64320154291225</v>
      </c>
      <c r="H177" s="2" t="n">
        <v>5.34</v>
      </c>
      <c r="J177" s="5" t="n">
        <v>1.05</v>
      </c>
      <c r="K177" s="5" t="n">
        <v>2.53</v>
      </c>
      <c r="L177" s="5" t="n">
        <v>2.74</v>
      </c>
      <c r="N177" s="0" t="n">
        <v>26.9</v>
      </c>
      <c r="O177" s="4" t="n">
        <f aca="false">(N177/N165-1)*100</f>
        <v>1.12781954887218</v>
      </c>
      <c r="P177" s="2"/>
      <c r="Q177" s="2" t="n">
        <f aca="false">AVERAGE($E$79:$E$674)</f>
        <v>14.1183780817931</v>
      </c>
      <c r="R177" s="2" t="n">
        <f aca="false">AVERAGE($H$79:$H$674)</f>
        <v>4.12188875678428</v>
      </c>
      <c r="S177" s="2" t="n">
        <f aca="false">AVERAGE($J$79:$J$674)</f>
        <v>4.88470588235294</v>
      </c>
      <c r="T177" s="2" t="n">
        <f aca="false">AVERAGE($K$79:$K$674)</f>
        <v>6.03680672268908</v>
      </c>
      <c r="U177" s="2" t="n">
        <f aca="false">AVERAGE($O$79:$O$674)</f>
        <v>4.44548670250433</v>
      </c>
      <c r="W177" s="6"/>
      <c r="X177" s="6"/>
      <c r="Y177" s="6"/>
      <c r="Z177" s="6"/>
      <c r="AA177" s="6"/>
    </row>
    <row r="178" customFormat="false" ht="14.65" hidden="false" customHeight="false" outlineLevel="0" collapsed="false">
      <c r="A178" s="1" t="n">
        <v>19844</v>
      </c>
      <c r="B178" s="2" t="n">
        <v>28.21</v>
      </c>
      <c r="C178" s="2" t="n">
        <v>2.61931290622098</v>
      </c>
      <c r="D178" s="2" t="n">
        <f aca="false">H178/100*B178</f>
        <v>1.449994</v>
      </c>
      <c r="E178" s="3" t="n">
        <v>10.77</v>
      </c>
      <c r="F178" s="3" t="n">
        <f aca="false">B178/C190</f>
        <v>8.75815194532072</v>
      </c>
      <c r="G178" s="2" t="n">
        <f aca="false">C178/B178*100</f>
        <v>9.28505106778087</v>
      </c>
      <c r="H178" s="2" t="n">
        <v>5.14</v>
      </c>
      <c r="J178" s="5" t="n">
        <v>1.01</v>
      </c>
      <c r="K178" s="5" t="n">
        <v>2.48</v>
      </c>
      <c r="L178" s="5" t="n">
        <v>2.88</v>
      </c>
      <c r="N178" s="0" t="n">
        <v>26.8</v>
      </c>
      <c r="O178" s="4" t="n">
        <f aca="false">(N178/N166-1)*100</f>
        <v>0.751879699248126</v>
      </c>
      <c r="P178" s="2"/>
      <c r="Q178" s="2" t="n">
        <f aca="false">AVERAGE($E$79:$E$674)</f>
        <v>14.1183780817931</v>
      </c>
      <c r="R178" s="2" t="n">
        <f aca="false">AVERAGE($H$79:$H$674)</f>
        <v>4.12188875678428</v>
      </c>
      <c r="S178" s="2" t="n">
        <f aca="false">AVERAGE($J$79:$J$674)</f>
        <v>4.88470588235294</v>
      </c>
      <c r="T178" s="2" t="n">
        <f aca="false">AVERAGE($K$79:$K$674)</f>
        <v>6.03680672268908</v>
      </c>
      <c r="U178" s="2" t="n">
        <f aca="false">AVERAGE($O$79:$O$674)</f>
        <v>4.44548670250433</v>
      </c>
      <c r="W178" s="6"/>
      <c r="X178" s="6"/>
      <c r="Y178" s="6"/>
      <c r="Z178" s="6"/>
      <c r="AA178" s="6"/>
    </row>
    <row r="179" customFormat="false" ht="14.65" hidden="false" customHeight="false" outlineLevel="0" collapsed="false">
      <c r="A179" s="1" t="n">
        <v>19875</v>
      </c>
      <c r="B179" s="2" t="n">
        <v>29.19</v>
      </c>
      <c r="C179" s="2" t="n">
        <v>2.62028725314183</v>
      </c>
      <c r="D179" s="2" t="n">
        <f aca="false">H179/100*B179</f>
        <v>1.450743</v>
      </c>
      <c r="E179" s="3" t="n">
        <v>11.14</v>
      </c>
      <c r="F179" s="3" t="n">
        <f aca="false">B179/C191</f>
        <v>9.0661248682824</v>
      </c>
      <c r="G179" s="2" t="n">
        <f aca="false">C179/B179*100</f>
        <v>8.97666068222621</v>
      </c>
      <c r="H179" s="2" t="n">
        <v>4.97</v>
      </c>
      <c r="J179" s="5" t="n">
        <v>0.78</v>
      </c>
      <c r="K179" s="5" t="n">
        <v>2.54</v>
      </c>
      <c r="L179" s="5" t="n">
        <v>2.9</v>
      </c>
      <c r="N179" s="0" t="n">
        <v>26.9</v>
      </c>
      <c r="O179" s="4" t="n">
        <f aca="false">(N179/N167-1)*100</f>
        <v>0.749063670411987</v>
      </c>
      <c r="P179" s="2"/>
      <c r="Q179" s="2" t="n">
        <f aca="false">AVERAGE($E$79:$E$674)</f>
        <v>14.1183780817931</v>
      </c>
      <c r="R179" s="2" t="n">
        <f aca="false">AVERAGE($H$79:$H$674)</f>
        <v>4.12188875678428</v>
      </c>
      <c r="S179" s="2" t="n">
        <f aca="false">AVERAGE($J$79:$J$674)</f>
        <v>4.88470588235294</v>
      </c>
      <c r="T179" s="2" t="n">
        <f aca="false">AVERAGE($K$79:$K$674)</f>
        <v>6.03680672268908</v>
      </c>
      <c r="U179" s="2" t="n">
        <f aca="false">AVERAGE($O$79:$O$674)</f>
        <v>4.44548670250433</v>
      </c>
      <c r="W179" s="6"/>
      <c r="X179" s="6"/>
      <c r="Y179" s="6"/>
      <c r="Z179" s="6"/>
      <c r="AA179" s="6"/>
    </row>
    <row r="180" customFormat="false" ht="14.65" hidden="false" customHeight="false" outlineLevel="0" collapsed="false">
      <c r="A180" s="1" t="n">
        <v>19905</v>
      </c>
      <c r="B180" s="2" t="n">
        <v>29.21</v>
      </c>
      <c r="C180" s="2" t="n">
        <v>2.62916291629163</v>
      </c>
      <c r="D180" s="2" t="n">
        <f aca="false">H180/100*B180</f>
        <v>1.469263</v>
      </c>
      <c r="E180" s="3" t="n">
        <v>11.11</v>
      </c>
      <c r="F180" s="3" t="n">
        <f aca="false">B180/C192</f>
        <v>8.4885579024035</v>
      </c>
      <c r="G180" s="2" t="n">
        <f aca="false">C180/B180*100</f>
        <v>9.000900090009</v>
      </c>
      <c r="H180" s="2" t="n">
        <v>5.03</v>
      </c>
      <c r="J180" s="5" t="n">
        <v>0.65</v>
      </c>
      <c r="K180" s="5" t="n">
        <v>2.55</v>
      </c>
      <c r="L180" s="5" t="n">
        <v>2.91</v>
      </c>
      <c r="N180" s="0" t="n">
        <v>26.9</v>
      </c>
      <c r="O180" s="4" t="n">
        <f aca="false">(N180/N168-1)*100</f>
        <v>0.373134328358193</v>
      </c>
      <c r="P180" s="2"/>
      <c r="Q180" s="2" t="n">
        <f aca="false">AVERAGE($E$79:$E$674)</f>
        <v>14.1183780817931</v>
      </c>
      <c r="R180" s="2" t="n">
        <f aca="false">AVERAGE($H$79:$H$674)</f>
        <v>4.12188875678428</v>
      </c>
      <c r="S180" s="2" t="n">
        <f aca="false">AVERAGE($J$79:$J$674)</f>
        <v>4.88470588235294</v>
      </c>
      <c r="T180" s="2" t="n">
        <f aca="false">AVERAGE($K$79:$K$674)</f>
        <v>6.03680672268908</v>
      </c>
      <c r="U180" s="2" t="n">
        <f aca="false">AVERAGE($O$79:$O$674)</f>
        <v>4.44548670250433</v>
      </c>
      <c r="W180" s="6"/>
      <c r="X180" s="6"/>
      <c r="Y180" s="6"/>
      <c r="Z180" s="6"/>
      <c r="AA180" s="6"/>
    </row>
    <row r="181" customFormat="false" ht="14.65" hidden="false" customHeight="false" outlineLevel="0" collapsed="false">
      <c r="A181" s="1" t="n">
        <v>19936</v>
      </c>
      <c r="B181" s="2" t="n">
        <v>30.99</v>
      </c>
      <c r="C181" s="2" t="n">
        <v>2.63073005093379</v>
      </c>
      <c r="D181" s="2" t="n">
        <f aca="false">H181/100*B181</f>
        <v>1.468926</v>
      </c>
      <c r="E181" s="3" t="n">
        <v>11.78</v>
      </c>
      <c r="F181" s="3" t="n">
        <f aca="false">B181/C193</f>
        <v>9.00897274633124</v>
      </c>
      <c r="G181" s="2" t="n">
        <f aca="false">C181/B181*100</f>
        <v>8.48896434634975</v>
      </c>
      <c r="H181" s="2" t="n">
        <v>4.74</v>
      </c>
      <c r="J181" s="5" t="n">
        <v>0.71</v>
      </c>
      <c r="K181" s="5" t="n">
        <v>2.47</v>
      </c>
      <c r="L181" s="5" t="n">
        <v>2.94</v>
      </c>
      <c r="N181" s="0" t="n">
        <v>26.9</v>
      </c>
      <c r="O181" s="4" t="n">
        <f aca="false">(N181/N169-1)*100</f>
        <v>0.373134328358193</v>
      </c>
      <c r="P181" s="2"/>
      <c r="Q181" s="2" t="n">
        <f aca="false">AVERAGE($E$79:$E$674)</f>
        <v>14.1183780817931</v>
      </c>
      <c r="R181" s="2" t="n">
        <f aca="false">AVERAGE($H$79:$H$674)</f>
        <v>4.12188875678428</v>
      </c>
      <c r="S181" s="2" t="n">
        <f aca="false">AVERAGE($J$79:$J$674)</f>
        <v>4.88470588235294</v>
      </c>
      <c r="T181" s="2" t="n">
        <f aca="false">AVERAGE($K$79:$K$674)</f>
        <v>6.03680672268908</v>
      </c>
      <c r="U181" s="2" t="n">
        <f aca="false">AVERAGE($O$79:$O$674)</f>
        <v>4.44548670250433</v>
      </c>
      <c r="W181" s="6"/>
      <c r="X181" s="6"/>
      <c r="Y181" s="6"/>
      <c r="Z181" s="6"/>
      <c r="AA181" s="6"/>
    </row>
    <row r="182" customFormat="false" ht="14.65" hidden="false" customHeight="false" outlineLevel="0" collapsed="false">
      <c r="A182" s="1" t="n">
        <v>19967</v>
      </c>
      <c r="B182" s="2" t="n">
        <v>30.04</v>
      </c>
      <c r="C182" s="2" t="n">
        <v>2.63047285464098</v>
      </c>
      <c r="D182" s="2" t="n">
        <f aca="false">H182/100*B182</f>
        <v>1.468956</v>
      </c>
      <c r="E182" s="3" t="n">
        <v>11.42</v>
      </c>
      <c r="F182" s="3" t="n">
        <f aca="false">B182/C194</f>
        <v>8.73424948120821</v>
      </c>
      <c r="G182" s="2" t="n">
        <f aca="false">C182/B182*100</f>
        <v>8.75656742556918</v>
      </c>
      <c r="H182" s="2" t="n">
        <v>4.89</v>
      </c>
      <c r="J182" s="5" t="n">
        <v>0.89</v>
      </c>
      <c r="K182" s="5" t="n">
        <v>2.48</v>
      </c>
      <c r="L182" s="5" t="n">
        <v>2.94</v>
      </c>
      <c r="N182" s="0" t="n">
        <v>26.9</v>
      </c>
      <c r="O182" s="4" t="n">
        <f aca="false">(N182/N170-1)*100</f>
        <v>0</v>
      </c>
      <c r="P182" s="2"/>
      <c r="Q182" s="2" t="n">
        <f aca="false">AVERAGE($E$79:$E$674)</f>
        <v>14.1183780817931</v>
      </c>
      <c r="R182" s="2" t="n">
        <f aca="false">AVERAGE($H$79:$H$674)</f>
        <v>4.12188875678428</v>
      </c>
      <c r="S182" s="2" t="n">
        <f aca="false">AVERAGE($J$79:$J$674)</f>
        <v>4.88470588235294</v>
      </c>
      <c r="T182" s="2" t="n">
        <f aca="false">AVERAGE($K$79:$K$674)</f>
        <v>6.03680672268908</v>
      </c>
      <c r="U182" s="2" t="n">
        <f aca="false">AVERAGE($O$79:$O$674)</f>
        <v>4.44548670250433</v>
      </c>
      <c r="W182" s="6"/>
      <c r="X182" s="6"/>
      <c r="Y182" s="6"/>
      <c r="Z182" s="6"/>
      <c r="AA182" s="6"/>
    </row>
    <row r="183" customFormat="false" ht="14.65" hidden="false" customHeight="false" outlineLevel="0" collapsed="false">
      <c r="A183" s="1" t="n">
        <v>19997</v>
      </c>
      <c r="B183" s="2" t="n">
        <v>32.29</v>
      </c>
      <c r="C183" s="2" t="n">
        <v>2.76929674099485</v>
      </c>
      <c r="D183" s="2" t="n">
        <f aca="false">H183/100*B183</f>
        <v>1.540233</v>
      </c>
      <c r="E183" s="3" t="n">
        <v>11.66</v>
      </c>
      <c r="F183" s="3" t="n">
        <f aca="false">B183/C195</f>
        <v>8.92173687926571</v>
      </c>
      <c r="G183" s="2" t="n">
        <f aca="false">C183/B183*100</f>
        <v>8.57632933104631</v>
      </c>
      <c r="H183" s="2" t="n">
        <v>4.77</v>
      </c>
      <c r="J183" s="5" t="n">
        <v>1.01</v>
      </c>
      <c r="K183" s="5" t="n">
        <v>2.52</v>
      </c>
      <c r="L183" s="5" t="n">
        <v>3.01</v>
      </c>
      <c r="N183" s="0" t="n">
        <v>26.8</v>
      </c>
      <c r="O183" s="4" t="n">
        <f aca="false">(N183/N171-1)*100</f>
        <v>-0.371747211895901</v>
      </c>
      <c r="P183" s="2"/>
      <c r="Q183" s="2" t="n">
        <f aca="false">AVERAGE($E$79:$E$674)</f>
        <v>14.1183780817931</v>
      </c>
      <c r="R183" s="2" t="n">
        <f aca="false">AVERAGE($H$79:$H$674)</f>
        <v>4.12188875678428</v>
      </c>
      <c r="S183" s="2" t="n">
        <f aca="false">AVERAGE($J$79:$J$674)</f>
        <v>4.88470588235294</v>
      </c>
      <c r="T183" s="2" t="n">
        <f aca="false">AVERAGE($K$79:$K$674)</f>
        <v>6.03680672268908</v>
      </c>
      <c r="U183" s="2" t="n">
        <f aca="false">AVERAGE($O$79:$O$674)</f>
        <v>4.44548670250433</v>
      </c>
      <c r="W183" s="6"/>
      <c r="X183" s="6"/>
      <c r="Y183" s="6"/>
      <c r="Z183" s="6"/>
      <c r="AA183" s="6"/>
    </row>
    <row r="184" customFormat="false" ht="14.65" hidden="false" customHeight="false" outlineLevel="0" collapsed="false">
      <c r="A184" s="1" t="n">
        <v>20028</v>
      </c>
      <c r="B184" s="2" t="n">
        <v>31.79</v>
      </c>
      <c r="C184" s="2" t="n">
        <v>2.7691637630662</v>
      </c>
      <c r="D184" s="2" t="n">
        <f aca="false">H184/100*B184</f>
        <v>1.538636</v>
      </c>
      <c r="E184" s="3" t="n">
        <v>11.48</v>
      </c>
      <c r="F184" s="3" t="n">
        <f aca="false">B184/C196</f>
        <v>8.78210028382214</v>
      </c>
      <c r="G184" s="2" t="n">
        <f aca="false">C184/B184*100</f>
        <v>8.71080139372822</v>
      </c>
      <c r="H184" s="2" t="n">
        <v>4.84</v>
      </c>
      <c r="J184" s="5" t="n">
        <v>0.99</v>
      </c>
      <c r="K184" s="5" t="n">
        <v>2.54</v>
      </c>
      <c r="L184" s="5" t="n">
        <v>2.84</v>
      </c>
      <c r="N184" s="0" t="n">
        <v>26.8</v>
      </c>
      <c r="O184" s="4" t="n">
        <f aca="false">(N184/N172-1)*100</f>
        <v>-0.740740740740742</v>
      </c>
      <c r="P184" s="2"/>
      <c r="Q184" s="2" t="n">
        <f aca="false">AVERAGE($E$79:$E$674)</f>
        <v>14.1183780817931</v>
      </c>
      <c r="R184" s="2" t="n">
        <f aca="false">AVERAGE($H$79:$H$674)</f>
        <v>4.12188875678428</v>
      </c>
      <c r="S184" s="2" t="n">
        <f aca="false">AVERAGE($J$79:$J$674)</f>
        <v>4.88470588235294</v>
      </c>
      <c r="T184" s="2" t="n">
        <f aca="false">AVERAGE($K$79:$K$674)</f>
        <v>6.03680672268908</v>
      </c>
      <c r="U184" s="2" t="n">
        <f aca="false">AVERAGE($O$79:$O$674)</f>
        <v>4.44548670250433</v>
      </c>
      <c r="W184" s="6"/>
      <c r="X184" s="6"/>
      <c r="Y184" s="6"/>
      <c r="Z184" s="6"/>
      <c r="AA184" s="6"/>
    </row>
    <row r="185" customFormat="false" ht="14.65" hidden="false" customHeight="false" outlineLevel="0" collapsed="false">
      <c r="A185" s="1" t="n">
        <v>20058</v>
      </c>
      <c r="B185" s="2" t="n">
        <v>33.99</v>
      </c>
      <c r="C185" s="2" t="n">
        <v>2.77017114914425</v>
      </c>
      <c r="D185" s="2" t="n">
        <f aca="false">H185/100*B185</f>
        <v>1.539747</v>
      </c>
      <c r="E185" s="3" t="n">
        <v>12.27</v>
      </c>
      <c r="F185" s="3" t="n">
        <f aca="false">B185/C197</f>
        <v>9.39128335170893</v>
      </c>
      <c r="G185" s="2" t="n">
        <f aca="false">C185/B185*100</f>
        <v>8.14995925020375</v>
      </c>
      <c r="H185" s="2" t="n">
        <v>4.53</v>
      </c>
      <c r="J185" s="5" t="n">
        <v>0.95</v>
      </c>
      <c r="K185" s="5" t="n">
        <v>2.57</v>
      </c>
      <c r="L185" s="5" t="n">
        <v>2.94</v>
      </c>
      <c r="N185" s="0" t="n">
        <v>26.8</v>
      </c>
      <c r="O185" s="4" t="n">
        <f aca="false">(N185/N173-1)*100</f>
        <v>-0.371747211895901</v>
      </c>
      <c r="P185" s="2"/>
      <c r="Q185" s="2" t="n">
        <f aca="false">AVERAGE($E$79:$E$674)</f>
        <v>14.1183780817931</v>
      </c>
      <c r="R185" s="2" t="n">
        <f aca="false">AVERAGE($H$79:$H$674)</f>
        <v>4.12188875678428</v>
      </c>
      <c r="S185" s="2" t="n">
        <f aca="false">AVERAGE($J$79:$J$674)</f>
        <v>4.88470588235294</v>
      </c>
      <c r="T185" s="2" t="n">
        <f aca="false">AVERAGE($K$79:$K$674)</f>
        <v>6.03680672268908</v>
      </c>
      <c r="U185" s="2" t="n">
        <f aca="false">AVERAGE($O$79:$O$674)</f>
        <v>4.44548670250433</v>
      </c>
      <c r="W185" s="6"/>
      <c r="X185" s="6"/>
      <c r="Y185" s="6"/>
      <c r="Z185" s="6"/>
      <c r="AA185" s="6"/>
    </row>
    <row r="186" customFormat="false" ht="14.65" hidden="false" customHeight="false" outlineLevel="0" collapsed="false">
      <c r="A186" s="1" t="n">
        <v>20089</v>
      </c>
      <c r="B186" s="2" t="n">
        <v>36.75</v>
      </c>
      <c r="C186" s="2" t="n">
        <v>2.95893719806763</v>
      </c>
      <c r="D186" s="2" t="n">
        <f aca="false">H186/100*B186</f>
        <v>1.5582</v>
      </c>
      <c r="E186" s="3" t="n">
        <v>12.42</v>
      </c>
      <c r="F186" s="3" t="n">
        <f aca="false">B186/C198</f>
        <v>9.96058458813109</v>
      </c>
      <c r="G186" s="2" t="n">
        <f aca="false">C186/B186*100</f>
        <v>8.05152979066023</v>
      </c>
      <c r="H186" s="2" t="n">
        <v>4.24</v>
      </c>
      <c r="J186" s="5" t="n">
        <v>1.17</v>
      </c>
      <c r="K186" s="5" t="n">
        <v>2.59</v>
      </c>
      <c r="L186" s="5" t="n">
        <v>2.87</v>
      </c>
      <c r="N186" s="0" t="n">
        <v>26.7</v>
      </c>
      <c r="O186" s="4" t="n">
        <f aca="false">(N186/N174-1)*100</f>
        <v>-0.743494423791824</v>
      </c>
      <c r="P186" s="2"/>
      <c r="Q186" s="2" t="n">
        <f aca="false">AVERAGE($E$79:$E$674)</f>
        <v>14.1183780817931</v>
      </c>
      <c r="R186" s="2" t="n">
        <f aca="false">AVERAGE($H$79:$H$674)</f>
        <v>4.12188875678428</v>
      </c>
      <c r="S186" s="2" t="n">
        <f aca="false">AVERAGE($J$79:$J$674)</f>
        <v>4.88470588235294</v>
      </c>
      <c r="T186" s="2" t="n">
        <f aca="false">AVERAGE($K$79:$K$674)</f>
        <v>6.03680672268908</v>
      </c>
      <c r="U186" s="2" t="n">
        <f aca="false">AVERAGE($O$79:$O$674)</f>
        <v>4.44548670250433</v>
      </c>
      <c r="W186" s="6"/>
      <c r="X186" s="6"/>
      <c r="Y186" s="6"/>
      <c r="Z186" s="6"/>
      <c r="AA186" s="6"/>
    </row>
    <row r="187" customFormat="false" ht="14.65" hidden="false" customHeight="false" outlineLevel="0" collapsed="false">
      <c r="A187" s="1" t="n">
        <v>20120</v>
      </c>
      <c r="B187" s="2" t="n">
        <v>36.72</v>
      </c>
      <c r="C187" s="2" t="n">
        <v>2.95890410958904</v>
      </c>
      <c r="D187" s="2" t="n">
        <f aca="false">H187/100*B187</f>
        <v>1.5606</v>
      </c>
      <c r="E187" s="3" t="n">
        <v>12.41</v>
      </c>
      <c r="F187" s="3" t="n">
        <f aca="false">B187/C199</f>
        <v>9.94934362934363</v>
      </c>
      <c r="G187" s="2" t="n">
        <f aca="false">C187/B187*100</f>
        <v>8.058017727639</v>
      </c>
      <c r="H187" s="2" t="n">
        <v>4.25</v>
      </c>
      <c r="J187" s="5" t="n">
        <v>1.26</v>
      </c>
      <c r="K187" s="5" t="n">
        <v>2.68</v>
      </c>
      <c r="L187" s="5" t="n">
        <v>2.99</v>
      </c>
      <c r="N187" s="0" t="n">
        <v>26.7</v>
      </c>
      <c r="O187" s="4" t="n">
        <f aca="false">(N187/N175-1)*100</f>
        <v>-0.743494423791824</v>
      </c>
      <c r="P187" s="2"/>
      <c r="Q187" s="2" t="n">
        <f aca="false">AVERAGE($E$79:$E$674)</f>
        <v>14.1183780817931</v>
      </c>
      <c r="R187" s="2" t="n">
        <f aca="false">AVERAGE($H$79:$H$674)</f>
        <v>4.12188875678428</v>
      </c>
      <c r="S187" s="2" t="n">
        <f aca="false">AVERAGE($J$79:$J$674)</f>
        <v>4.88470588235294</v>
      </c>
      <c r="T187" s="2" t="n">
        <f aca="false">AVERAGE($K$79:$K$674)</f>
        <v>6.03680672268908</v>
      </c>
      <c r="U187" s="2" t="n">
        <f aca="false">AVERAGE($O$79:$O$674)</f>
        <v>4.44548670250433</v>
      </c>
      <c r="W187" s="6"/>
      <c r="X187" s="6"/>
      <c r="Y187" s="6"/>
      <c r="Z187" s="6"/>
      <c r="AA187" s="6"/>
    </row>
    <row r="188" customFormat="false" ht="14.65" hidden="false" customHeight="false" outlineLevel="0" collapsed="false">
      <c r="A188" s="1" t="n">
        <v>20148</v>
      </c>
      <c r="B188" s="2" t="n">
        <v>36.83</v>
      </c>
      <c r="C188" s="2" t="n">
        <v>2.96061093247588</v>
      </c>
      <c r="D188" s="2" t="n">
        <f aca="false">H188/100*B188</f>
        <v>1.561592</v>
      </c>
      <c r="E188" s="3" t="n">
        <v>12.44</v>
      </c>
      <c r="F188" s="3" t="n">
        <f aca="false">B188/C200</f>
        <v>9.97984628897672</v>
      </c>
      <c r="G188" s="2" t="n">
        <f aca="false">C188/B188*100</f>
        <v>8.03858520900322</v>
      </c>
      <c r="H188" s="2" t="n">
        <v>4.24</v>
      </c>
      <c r="J188" s="5" t="n">
        <v>1.18</v>
      </c>
      <c r="K188" s="5" t="n">
        <v>2.78</v>
      </c>
      <c r="L188" s="5" t="n">
        <v>3.09</v>
      </c>
      <c r="N188" s="0" t="n">
        <v>26.7</v>
      </c>
      <c r="O188" s="4" t="n">
        <f aca="false">(N188/N176-1)*100</f>
        <v>-0.743494423791824</v>
      </c>
      <c r="P188" s="2"/>
      <c r="Q188" s="2" t="n">
        <f aca="false">AVERAGE($E$79:$E$674)</f>
        <v>14.1183780817931</v>
      </c>
      <c r="R188" s="2" t="n">
        <f aca="false">AVERAGE($H$79:$H$674)</f>
        <v>4.12188875678428</v>
      </c>
      <c r="S188" s="2" t="n">
        <f aca="false">AVERAGE($J$79:$J$674)</f>
        <v>4.88470588235294</v>
      </c>
      <c r="T188" s="2" t="n">
        <f aca="false">AVERAGE($K$79:$K$674)</f>
        <v>6.03680672268908</v>
      </c>
      <c r="U188" s="2" t="n">
        <f aca="false">AVERAGE($O$79:$O$674)</f>
        <v>4.44548670250433</v>
      </c>
      <c r="W188" s="6"/>
      <c r="X188" s="6"/>
      <c r="Y188" s="6"/>
      <c r="Z188" s="6"/>
      <c r="AA188" s="6"/>
    </row>
    <row r="189" customFormat="false" ht="14.65" hidden="false" customHeight="false" outlineLevel="0" collapsed="false">
      <c r="A189" s="1" t="n">
        <v>20179</v>
      </c>
      <c r="B189" s="2" t="n">
        <v>36.95</v>
      </c>
      <c r="C189" s="2" t="n">
        <v>3.21864111498258</v>
      </c>
      <c r="D189" s="2" t="n">
        <f aca="false">H189/100*B189</f>
        <v>1.570375</v>
      </c>
      <c r="E189" s="3" t="n">
        <v>11.48</v>
      </c>
      <c r="F189" s="3" t="n">
        <f aca="false">B189/C201</f>
        <v>10.2655749486653</v>
      </c>
      <c r="G189" s="2" t="n">
        <f aca="false">C189/B189*100</f>
        <v>8.71080139372822</v>
      </c>
      <c r="H189" s="2" t="n">
        <v>4.25</v>
      </c>
      <c r="J189" s="5" t="n">
        <v>1.34</v>
      </c>
      <c r="K189" s="5" t="n">
        <v>2.78</v>
      </c>
      <c r="L189" s="5" t="n">
        <v>3.14</v>
      </c>
      <c r="N189" s="0" t="n">
        <v>26.7</v>
      </c>
      <c r="O189" s="4" t="n">
        <f aca="false">(N189/N177-1)*100</f>
        <v>-0.743494423791824</v>
      </c>
      <c r="P189" s="2"/>
      <c r="Q189" s="2" t="n">
        <f aca="false">AVERAGE($E$79:$E$674)</f>
        <v>14.1183780817931</v>
      </c>
      <c r="R189" s="2" t="n">
        <f aca="false">AVERAGE($H$79:$H$674)</f>
        <v>4.12188875678428</v>
      </c>
      <c r="S189" s="2" t="n">
        <f aca="false">AVERAGE($J$79:$J$674)</f>
        <v>4.88470588235294</v>
      </c>
      <c r="T189" s="2" t="n">
        <f aca="false">AVERAGE($K$79:$K$674)</f>
        <v>6.03680672268908</v>
      </c>
      <c r="U189" s="2" t="n">
        <f aca="false">AVERAGE($O$79:$O$674)</f>
        <v>4.44548670250433</v>
      </c>
      <c r="W189" s="6"/>
      <c r="X189" s="6"/>
      <c r="Y189" s="6"/>
      <c r="Z189" s="6"/>
      <c r="AA189" s="6"/>
    </row>
    <row r="190" customFormat="false" ht="14.65" hidden="false" customHeight="false" outlineLevel="0" collapsed="false">
      <c r="A190" s="1" t="n">
        <v>20209</v>
      </c>
      <c r="B190" s="2" t="n">
        <v>38.04</v>
      </c>
      <c r="C190" s="2" t="n">
        <v>3.22099915325995</v>
      </c>
      <c r="D190" s="2" t="n">
        <f aca="false">H190/100*B190</f>
        <v>1.571052</v>
      </c>
      <c r="E190" s="3" t="n">
        <v>11.81</v>
      </c>
      <c r="F190" s="3" t="n">
        <f aca="false">B190/C202</f>
        <v>10.5684219269103</v>
      </c>
      <c r="G190" s="2" t="n">
        <f aca="false">C190/B190*100</f>
        <v>8.46740050804403</v>
      </c>
      <c r="H190" s="2" t="n">
        <v>4.13</v>
      </c>
      <c r="J190" s="5" t="n">
        <v>1.62</v>
      </c>
      <c r="K190" s="5" t="n">
        <v>2.82</v>
      </c>
      <c r="L190" s="5" t="n">
        <v>3.11</v>
      </c>
      <c r="N190" s="0" t="n">
        <v>26.7</v>
      </c>
      <c r="O190" s="4" t="n">
        <f aca="false">(N190/N178-1)*100</f>
        <v>-0.373134328358216</v>
      </c>
      <c r="P190" s="2"/>
      <c r="Q190" s="2" t="n">
        <f aca="false">AVERAGE($E$79:$E$674)</f>
        <v>14.1183780817931</v>
      </c>
      <c r="R190" s="2" t="n">
        <f aca="false">AVERAGE($H$79:$H$674)</f>
        <v>4.12188875678428</v>
      </c>
      <c r="S190" s="2" t="n">
        <f aca="false">AVERAGE($J$79:$J$674)</f>
        <v>4.88470588235294</v>
      </c>
      <c r="T190" s="2" t="n">
        <f aca="false">AVERAGE($K$79:$K$674)</f>
        <v>6.03680672268908</v>
      </c>
      <c r="U190" s="2" t="n">
        <f aca="false">AVERAGE($O$79:$O$674)</f>
        <v>4.44548670250433</v>
      </c>
      <c r="W190" s="6"/>
      <c r="X190" s="6"/>
      <c r="Y190" s="6"/>
      <c r="Z190" s="6"/>
      <c r="AA190" s="6"/>
    </row>
    <row r="191" customFormat="false" ht="14.65" hidden="false" customHeight="false" outlineLevel="0" collapsed="false">
      <c r="A191" s="1" t="n">
        <v>20240</v>
      </c>
      <c r="B191" s="2" t="n">
        <v>37.96</v>
      </c>
      <c r="C191" s="2" t="n">
        <v>3.21967769296014</v>
      </c>
      <c r="D191" s="2" t="n">
        <f aca="false">H191/100*B191</f>
        <v>1.571544</v>
      </c>
      <c r="E191" s="3" t="n">
        <v>11.79</v>
      </c>
      <c r="F191" s="3" t="n">
        <f aca="false">B191/C203</f>
        <v>10.543519087319</v>
      </c>
      <c r="G191" s="2" t="n">
        <f aca="false">C191/B191*100</f>
        <v>8.48176420695505</v>
      </c>
      <c r="H191" s="2" t="n">
        <v>4.14</v>
      </c>
      <c r="J191" s="5" t="n">
        <v>1.49</v>
      </c>
      <c r="K191" s="5" t="n">
        <v>2.81</v>
      </c>
      <c r="L191" s="5" t="n">
        <v>3.15</v>
      </c>
      <c r="N191" s="0" t="n">
        <v>26.7</v>
      </c>
      <c r="O191" s="4" t="n">
        <f aca="false">(N191/N179-1)*100</f>
        <v>-0.743494423791824</v>
      </c>
      <c r="P191" s="2"/>
      <c r="Q191" s="2" t="n">
        <f aca="false">AVERAGE($E$79:$E$674)</f>
        <v>14.1183780817931</v>
      </c>
      <c r="R191" s="2" t="n">
        <f aca="false">AVERAGE($H$79:$H$674)</f>
        <v>4.12188875678428</v>
      </c>
      <c r="S191" s="2" t="n">
        <f aca="false">AVERAGE($J$79:$J$674)</f>
        <v>4.88470588235294</v>
      </c>
      <c r="T191" s="2" t="n">
        <f aca="false">AVERAGE($K$79:$K$674)</f>
        <v>6.03680672268908</v>
      </c>
      <c r="U191" s="2" t="n">
        <f aca="false">AVERAGE($O$79:$O$674)</f>
        <v>4.44548670250433</v>
      </c>
      <c r="W191" s="6"/>
      <c r="X191" s="6"/>
      <c r="Y191" s="6"/>
      <c r="Z191" s="6"/>
      <c r="AA191" s="6"/>
    </row>
    <row r="192" customFormat="false" ht="14.65" hidden="false" customHeight="false" outlineLevel="0" collapsed="false">
      <c r="A192" s="1" t="n">
        <v>20270</v>
      </c>
      <c r="B192" s="2" t="n">
        <v>41.19</v>
      </c>
      <c r="C192" s="2" t="n">
        <v>3.44110275689223</v>
      </c>
      <c r="D192" s="2" t="n">
        <f aca="false">H192/100*B192</f>
        <v>1.618767</v>
      </c>
      <c r="E192" s="3" t="n">
        <v>11.97</v>
      </c>
      <c r="F192" s="3" t="n">
        <f aca="false">B192/C204</f>
        <v>11.9014787982101</v>
      </c>
      <c r="G192" s="2" t="n">
        <f aca="false">C192/B192*100</f>
        <v>8.35421888053467</v>
      </c>
      <c r="H192" s="2" t="n">
        <v>3.93</v>
      </c>
      <c r="J192" s="5" t="n">
        <v>1.43</v>
      </c>
      <c r="K192" s="5" t="n">
        <v>2.82</v>
      </c>
      <c r="L192" s="5" t="n">
        <v>3.11</v>
      </c>
      <c r="N192" s="0" t="n">
        <v>26.7</v>
      </c>
      <c r="O192" s="4" t="n">
        <f aca="false">(N192/N180-1)*100</f>
        <v>-0.743494423791824</v>
      </c>
      <c r="P192" s="2"/>
      <c r="Q192" s="2" t="n">
        <f aca="false">AVERAGE($E$79:$E$674)</f>
        <v>14.1183780817931</v>
      </c>
      <c r="R192" s="2" t="n">
        <f aca="false">AVERAGE($H$79:$H$674)</f>
        <v>4.12188875678428</v>
      </c>
      <c r="S192" s="2" t="n">
        <f aca="false">AVERAGE($J$79:$J$674)</f>
        <v>4.88470588235294</v>
      </c>
      <c r="T192" s="2" t="n">
        <f aca="false">AVERAGE($K$79:$K$674)</f>
        <v>6.03680672268908</v>
      </c>
      <c r="U192" s="2" t="n">
        <f aca="false">AVERAGE($O$79:$O$674)</f>
        <v>4.44548670250433</v>
      </c>
      <c r="W192" s="6"/>
      <c r="X192" s="6"/>
      <c r="Y192" s="6"/>
      <c r="Z192" s="6"/>
      <c r="AA192" s="6"/>
    </row>
    <row r="193" customFormat="false" ht="14.65" hidden="false" customHeight="false" outlineLevel="0" collapsed="false">
      <c r="A193" s="1" t="n">
        <v>20301</v>
      </c>
      <c r="B193" s="2" t="n">
        <v>42.93</v>
      </c>
      <c r="C193" s="2" t="n">
        <v>3.43990384615385</v>
      </c>
      <c r="D193" s="2" t="n">
        <f aca="false">H193/100*B193</f>
        <v>1.618461</v>
      </c>
      <c r="E193" s="3" t="n">
        <v>12.48</v>
      </c>
      <c r="F193" s="3" t="n">
        <f aca="false">B193/C205</f>
        <v>12.4047025495751</v>
      </c>
      <c r="G193" s="2" t="n">
        <f aca="false">C193/B193*100</f>
        <v>8.01282051282051</v>
      </c>
      <c r="H193" s="2" t="n">
        <v>3.77</v>
      </c>
      <c r="J193" s="5" t="n">
        <v>1.62</v>
      </c>
      <c r="K193" s="5" t="n">
        <v>2.91</v>
      </c>
      <c r="L193" s="5" t="n">
        <v>3.14</v>
      </c>
      <c r="N193" s="0" t="n">
        <v>26.8</v>
      </c>
      <c r="O193" s="4" t="n">
        <f aca="false">(N193/N181-1)*100</f>
        <v>-0.371747211895901</v>
      </c>
      <c r="P193" s="2"/>
      <c r="Q193" s="2" t="n">
        <f aca="false">AVERAGE($E$79:$E$674)</f>
        <v>14.1183780817931</v>
      </c>
      <c r="R193" s="2" t="n">
        <f aca="false">AVERAGE($H$79:$H$674)</f>
        <v>4.12188875678428</v>
      </c>
      <c r="S193" s="2" t="n">
        <f aca="false">AVERAGE($J$79:$J$674)</f>
        <v>4.88470588235294</v>
      </c>
      <c r="T193" s="2" t="n">
        <f aca="false">AVERAGE($K$79:$K$674)</f>
        <v>6.03680672268908</v>
      </c>
      <c r="U193" s="2" t="n">
        <f aca="false">AVERAGE($O$79:$O$674)</f>
        <v>4.44548670250433</v>
      </c>
      <c r="W193" s="6"/>
      <c r="X193" s="6"/>
      <c r="Y193" s="6"/>
      <c r="Z193" s="6"/>
      <c r="AA193" s="6"/>
    </row>
    <row r="194" customFormat="false" ht="14.65" hidden="false" customHeight="false" outlineLevel="0" collapsed="false">
      <c r="A194" s="1" t="n">
        <v>20332</v>
      </c>
      <c r="B194" s="2" t="n">
        <v>43.37</v>
      </c>
      <c r="C194" s="2" t="n">
        <v>3.43933386201427</v>
      </c>
      <c r="D194" s="2" t="n">
        <f aca="false">H194/100*B194</f>
        <v>1.622038</v>
      </c>
      <c r="E194" s="3" t="n">
        <v>12.61</v>
      </c>
      <c r="F194" s="3" t="n">
        <f aca="false">B194/C206</f>
        <v>12.5337398204218</v>
      </c>
      <c r="G194" s="2" t="n">
        <f aca="false">C194/B194*100</f>
        <v>7.93021411578113</v>
      </c>
      <c r="H194" s="2" t="n">
        <v>3.74</v>
      </c>
      <c r="J194" s="5" t="n">
        <v>1.88</v>
      </c>
      <c r="K194" s="5" t="n">
        <v>2.95</v>
      </c>
      <c r="L194" s="5" t="n">
        <v>3.41</v>
      </c>
      <c r="N194" s="0" t="n">
        <v>26.8</v>
      </c>
      <c r="O194" s="4" t="n">
        <f aca="false">(N194/N182-1)*100</f>
        <v>-0.371747211895901</v>
      </c>
      <c r="P194" s="2"/>
      <c r="Q194" s="2" t="n">
        <f aca="false">AVERAGE($E$79:$E$674)</f>
        <v>14.1183780817931</v>
      </c>
      <c r="R194" s="2" t="n">
        <f aca="false">AVERAGE($H$79:$H$674)</f>
        <v>4.12188875678428</v>
      </c>
      <c r="S194" s="2" t="n">
        <f aca="false">AVERAGE($J$79:$J$674)</f>
        <v>4.88470588235294</v>
      </c>
      <c r="T194" s="2" t="n">
        <f aca="false">AVERAGE($K$79:$K$674)</f>
        <v>6.03680672268908</v>
      </c>
      <c r="U194" s="2" t="n">
        <f aca="false">AVERAGE($O$79:$O$674)</f>
        <v>4.44548670250433</v>
      </c>
      <c r="W194" s="6"/>
      <c r="X194" s="6"/>
      <c r="Y194" s="6"/>
      <c r="Z194" s="6"/>
      <c r="AA194" s="6"/>
    </row>
    <row r="195" customFormat="false" ht="14.65" hidden="false" customHeight="false" outlineLevel="0" collapsed="false">
      <c r="A195" s="1" t="n">
        <v>20362</v>
      </c>
      <c r="B195" s="2" t="n">
        <v>42.49</v>
      </c>
      <c r="C195" s="2" t="n">
        <v>3.61925042589438</v>
      </c>
      <c r="D195" s="2" t="n">
        <f aca="false">H195/100*B195</f>
        <v>1.640114</v>
      </c>
      <c r="E195" s="3" t="n">
        <v>11.74</v>
      </c>
      <c r="F195" s="3" t="n">
        <f aca="false">B195/C207</f>
        <v>12.4618322147651</v>
      </c>
      <c r="G195" s="2" t="n">
        <f aca="false">C195/B195*100</f>
        <v>8.51788756388416</v>
      </c>
      <c r="H195" s="2" t="n">
        <v>3.86</v>
      </c>
      <c r="J195" s="5" t="n">
        <v>2.09</v>
      </c>
      <c r="K195" s="5" t="n">
        <v>2.92</v>
      </c>
      <c r="L195" s="5" t="n">
        <v>3.27</v>
      </c>
      <c r="N195" s="0" t="n">
        <v>26.9</v>
      </c>
      <c r="O195" s="4" t="n">
        <f aca="false">(N195/N183-1)*100</f>
        <v>0.373134328358193</v>
      </c>
      <c r="P195" s="2"/>
      <c r="Q195" s="2" t="n">
        <f aca="false">AVERAGE($E$79:$E$674)</f>
        <v>14.1183780817931</v>
      </c>
      <c r="R195" s="2" t="n">
        <f aca="false">AVERAGE($H$79:$H$674)</f>
        <v>4.12188875678428</v>
      </c>
      <c r="S195" s="2" t="n">
        <f aca="false">AVERAGE($J$79:$J$674)</f>
        <v>4.88470588235294</v>
      </c>
      <c r="T195" s="2" t="n">
        <f aca="false">AVERAGE($K$79:$K$674)</f>
        <v>6.03680672268908</v>
      </c>
      <c r="U195" s="2" t="n">
        <f aca="false">AVERAGE($O$79:$O$674)</f>
        <v>4.44548670250433</v>
      </c>
      <c r="W195" s="6"/>
      <c r="X195" s="6"/>
      <c r="Y195" s="6"/>
      <c r="Z195" s="6"/>
      <c r="AA195" s="6"/>
    </row>
    <row r="196" customFormat="false" ht="14.65" hidden="false" customHeight="false" outlineLevel="0" collapsed="false">
      <c r="A196" s="1" t="n">
        <v>20393</v>
      </c>
      <c r="B196" s="2" t="n">
        <v>42.28</v>
      </c>
      <c r="C196" s="2" t="n">
        <v>3.61986301369863</v>
      </c>
      <c r="D196" s="2" t="n">
        <f aca="false">H196/100*B196</f>
        <v>1.640464</v>
      </c>
      <c r="E196" s="3" t="n">
        <v>11.68</v>
      </c>
      <c r="F196" s="3" t="n">
        <f aca="false">B196/C208</f>
        <v>12.3968013757524</v>
      </c>
      <c r="G196" s="2" t="n">
        <f aca="false">C196/B196*100</f>
        <v>8.56164383561644</v>
      </c>
      <c r="H196" s="2" t="n">
        <v>3.88</v>
      </c>
      <c r="J196" s="5" t="n">
        <v>2.26</v>
      </c>
      <c r="K196" s="5" t="n">
        <v>2.87</v>
      </c>
      <c r="L196" s="5" t="n">
        <v>3.15</v>
      </c>
      <c r="N196" s="0" t="n">
        <v>26.9</v>
      </c>
      <c r="O196" s="4" t="n">
        <f aca="false">(N196/N184-1)*100</f>
        <v>0.373134328358193</v>
      </c>
      <c r="P196" s="2"/>
      <c r="Q196" s="2" t="n">
        <f aca="false">AVERAGE($E$79:$E$674)</f>
        <v>14.1183780817931</v>
      </c>
      <c r="R196" s="2" t="n">
        <f aca="false">AVERAGE($H$79:$H$674)</f>
        <v>4.12188875678428</v>
      </c>
      <c r="S196" s="2" t="n">
        <f aca="false">AVERAGE($J$79:$J$674)</f>
        <v>4.88470588235294</v>
      </c>
      <c r="T196" s="2" t="n">
        <f aca="false">AVERAGE($K$79:$K$674)</f>
        <v>6.03680672268908</v>
      </c>
      <c r="U196" s="2" t="n">
        <f aca="false">AVERAGE($O$79:$O$674)</f>
        <v>4.44548670250433</v>
      </c>
      <c r="W196" s="6"/>
      <c r="X196" s="6"/>
      <c r="Y196" s="6"/>
      <c r="Z196" s="6"/>
      <c r="AA196" s="6"/>
    </row>
    <row r="197" customFormat="false" ht="14.65" hidden="false" customHeight="false" outlineLevel="0" collapsed="false">
      <c r="A197" s="1" t="n">
        <v>20423</v>
      </c>
      <c r="B197" s="2" t="n">
        <v>45.35</v>
      </c>
      <c r="C197" s="2" t="n">
        <v>3.61931364724661</v>
      </c>
      <c r="D197" s="2" t="n">
        <f aca="false">H197/100*B197</f>
        <v>1.64167</v>
      </c>
      <c r="E197" s="3" t="n">
        <v>12.53</v>
      </c>
      <c r="F197" s="3" t="n">
        <f aca="false">B197/C209</f>
        <v>13.2953023053502</v>
      </c>
      <c r="G197" s="2" t="n">
        <f aca="false">C197/B197*100</f>
        <v>7.98084596967279</v>
      </c>
      <c r="H197" s="2" t="n">
        <v>3.62</v>
      </c>
      <c r="J197" s="5" t="n">
        <v>2.22</v>
      </c>
      <c r="K197" s="5" t="n">
        <v>2.89</v>
      </c>
      <c r="L197" s="5" t="n">
        <v>3.17</v>
      </c>
      <c r="N197" s="0" t="n">
        <v>26.9</v>
      </c>
      <c r="O197" s="4" t="n">
        <f aca="false">(N197/N185-1)*100</f>
        <v>0.373134328358193</v>
      </c>
      <c r="P197" s="2"/>
      <c r="Q197" s="2" t="n">
        <f aca="false">AVERAGE($E$79:$E$674)</f>
        <v>14.1183780817931</v>
      </c>
      <c r="R197" s="2" t="n">
        <f aca="false">AVERAGE($H$79:$H$674)</f>
        <v>4.12188875678428</v>
      </c>
      <c r="S197" s="2" t="n">
        <f aca="false">AVERAGE($J$79:$J$674)</f>
        <v>4.88470588235294</v>
      </c>
      <c r="T197" s="2" t="n">
        <f aca="false">AVERAGE($K$79:$K$674)</f>
        <v>6.03680672268908</v>
      </c>
      <c r="U197" s="2" t="n">
        <f aca="false">AVERAGE($O$79:$O$674)</f>
        <v>4.44548670250433</v>
      </c>
      <c r="W197" s="6"/>
      <c r="X197" s="6"/>
      <c r="Y197" s="6"/>
      <c r="Z197" s="6"/>
      <c r="AA197" s="6"/>
    </row>
    <row r="198" customFormat="false" ht="14.65" hidden="false" customHeight="false" outlineLevel="0" collapsed="false">
      <c r="A198" s="1" t="n">
        <v>20454</v>
      </c>
      <c r="B198" s="2" t="n">
        <v>45.16</v>
      </c>
      <c r="C198" s="2" t="n">
        <v>3.68954248366013</v>
      </c>
      <c r="D198" s="2" t="n">
        <f aca="false">H198/100*B198</f>
        <v>1.729628</v>
      </c>
      <c r="E198" s="3" t="n">
        <v>12.24</v>
      </c>
      <c r="F198" s="3" t="n">
        <f aca="false">B198/C210</f>
        <v>13.2840779220779</v>
      </c>
      <c r="G198" s="2" t="n">
        <f aca="false">C198/B198*100</f>
        <v>8.16993464052288</v>
      </c>
      <c r="H198" s="2" t="n">
        <v>3.83</v>
      </c>
      <c r="J198" s="5" t="n">
        <v>2.56</v>
      </c>
      <c r="K198" s="5" t="n">
        <v>2.91</v>
      </c>
      <c r="L198" s="5" t="n">
        <v>3.27</v>
      </c>
      <c r="N198" s="0" t="n">
        <v>26.8</v>
      </c>
      <c r="O198" s="4" t="n">
        <f aca="false">(N198/N186-1)*100</f>
        <v>0.374531835205993</v>
      </c>
      <c r="P198" s="2"/>
      <c r="Q198" s="2" t="n">
        <f aca="false">AVERAGE($E$79:$E$674)</f>
        <v>14.1183780817931</v>
      </c>
      <c r="R198" s="2" t="n">
        <f aca="false">AVERAGE($H$79:$H$674)</f>
        <v>4.12188875678428</v>
      </c>
      <c r="S198" s="2" t="n">
        <f aca="false">AVERAGE($J$79:$J$674)</f>
        <v>4.88470588235294</v>
      </c>
      <c r="T198" s="2" t="n">
        <f aca="false">AVERAGE($K$79:$K$674)</f>
        <v>6.03680672268908</v>
      </c>
      <c r="U198" s="2" t="n">
        <f aca="false">AVERAGE($O$79:$O$674)</f>
        <v>4.44548670250433</v>
      </c>
      <c r="W198" s="6"/>
      <c r="X198" s="6"/>
      <c r="Y198" s="6"/>
      <c r="Z198" s="6"/>
      <c r="AA198" s="6"/>
    </row>
    <row r="199" customFormat="false" ht="14.65" hidden="false" customHeight="false" outlineLevel="0" collapsed="false">
      <c r="A199" s="1" t="n">
        <v>20485</v>
      </c>
      <c r="B199" s="2" t="n">
        <v>44.03</v>
      </c>
      <c r="C199" s="2" t="n">
        <v>3.69069572506287</v>
      </c>
      <c r="D199" s="2" t="n">
        <f aca="false">H199/100*B199</f>
        <v>1.730379</v>
      </c>
      <c r="E199" s="3" t="n">
        <v>11.93</v>
      </c>
      <c r="F199" s="3" t="n">
        <f aca="false">B199/C211</f>
        <v>12.9465172568355</v>
      </c>
      <c r="G199" s="2" t="n">
        <f aca="false">C199/B199*100</f>
        <v>8.38222967309304</v>
      </c>
      <c r="H199" s="2" t="n">
        <v>3.93</v>
      </c>
      <c r="J199" s="5" t="n">
        <v>2.46</v>
      </c>
      <c r="K199" s="5" t="n">
        <v>2.88</v>
      </c>
      <c r="L199" s="5" t="n">
        <v>3.2</v>
      </c>
      <c r="N199" s="0" t="n">
        <v>26.8</v>
      </c>
      <c r="O199" s="4" t="n">
        <f aca="false">(N199/N187-1)*100</f>
        <v>0.374531835205993</v>
      </c>
      <c r="P199" s="2"/>
      <c r="Q199" s="2" t="n">
        <f aca="false">AVERAGE($E$79:$E$674)</f>
        <v>14.1183780817931</v>
      </c>
      <c r="R199" s="2" t="n">
        <f aca="false">AVERAGE($H$79:$H$674)</f>
        <v>4.12188875678428</v>
      </c>
      <c r="S199" s="2" t="n">
        <f aca="false">AVERAGE($J$79:$J$674)</f>
        <v>4.88470588235294</v>
      </c>
      <c r="T199" s="2" t="n">
        <f aca="false">AVERAGE($K$79:$K$674)</f>
        <v>6.03680672268908</v>
      </c>
      <c r="U199" s="2" t="n">
        <f aca="false">AVERAGE($O$79:$O$674)</f>
        <v>4.44548670250433</v>
      </c>
      <c r="W199" s="6"/>
      <c r="X199" s="6"/>
      <c r="Y199" s="6"/>
      <c r="Z199" s="6"/>
      <c r="AA199" s="6"/>
    </row>
    <row r="200" customFormat="false" ht="14.65" hidden="false" customHeight="false" outlineLevel="0" collapsed="false">
      <c r="A200" s="1" t="n">
        <v>20514</v>
      </c>
      <c r="B200" s="2" t="n">
        <v>45.54</v>
      </c>
      <c r="C200" s="2" t="n">
        <v>3.6904376012966</v>
      </c>
      <c r="D200" s="2" t="n">
        <f aca="false">H200/100*B200</f>
        <v>1.73052</v>
      </c>
      <c r="E200" s="3" t="n">
        <v>12.34</v>
      </c>
      <c r="F200" s="3" t="n">
        <f aca="false">B200/C212</f>
        <v>13.3892181069959</v>
      </c>
      <c r="G200" s="2" t="n">
        <f aca="false">C200/B200*100</f>
        <v>8.10372771474878</v>
      </c>
      <c r="H200" s="2" t="n">
        <v>3.8</v>
      </c>
      <c r="J200" s="5" t="n">
        <v>2.37</v>
      </c>
      <c r="K200" s="5" t="n">
        <v>2.85</v>
      </c>
      <c r="L200" s="5" t="n">
        <v>3.07</v>
      </c>
      <c r="N200" s="0" t="n">
        <v>26.8</v>
      </c>
      <c r="O200" s="4" t="n">
        <f aca="false">(N200/N188-1)*100</f>
        <v>0.374531835205993</v>
      </c>
      <c r="P200" s="2"/>
      <c r="Q200" s="2" t="n">
        <f aca="false">AVERAGE($E$79:$E$674)</f>
        <v>14.1183780817931</v>
      </c>
      <c r="R200" s="2" t="n">
        <f aca="false">AVERAGE($H$79:$H$674)</f>
        <v>4.12188875678428</v>
      </c>
      <c r="S200" s="2" t="n">
        <f aca="false">AVERAGE($J$79:$J$674)</f>
        <v>4.88470588235294</v>
      </c>
      <c r="T200" s="2" t="n">
        <f aca="false">AVERAGE($K$79:$K$674)</f>
        <v>6.03680672268908</v>
      </c>
      <c r="U200" s="2" t="n">
        <f aca="false">AVERAGE($O$79:$O$674)</f>
        <v>4.44548670250433</v>
      </c>
      <c r="W200" s="6"/>
      <c r="X200" s="6"/>
      <c r="Y200" s="6"/>
      <c r="Z200" s="6"/>
      <c r="AA200" s="6"/>
    </row>
    <row r="201" customFormat="false" ht="14.65" hidden="false" customHeight="false" outlineLevel="0" collapsed="false">
      <c r="A201" s="1" t="n">
        <v>20545</v>
      </c>
      <c r="B201" s="2" t="n">
        <v>48.7</v>
      </c>
      <c r="C201" s="2" t="n">
        <v>3.59940872135994</v>
      </c>
      <c r="D201" s="2" t="n">
        <f aca="false">H201/100*B201</f>
        <v>1.8019</v>
      </c>
      <c r="E201" s="3" t="n">
        <v>13.53</v>
      </c>
      <c r="F201" s="3" t="n">
        <f aca="false">B201/C213</f>
        <v>14.2437018577254</v>
      </c>
      <c r="G201" s="2" t="n">
        <f aca="false">C201/B201*100</f>
        <v>7.3909830007391</v>
      </c>
      <c r="H201" s="2" t="n">
        <v>3.7</v>
      </c>
      <c r="J201" s="5" t="n">
        <v>2.31</v>
      </c>
      <c r="K201" s="5" t="n">
        <v>2.93</v>
      </c>
      <c r="L201" s="5" t="n">
        <v>3.25</v>
      </c>
      <c r="N201" s="0" t="n">
        <v>26.8</v>
      </c>
      <c r="O201" s="4" t="n">
        <f aca="false">(N201/N189-1)*100</f>
        <v>0.374531835205993</v>
      </c>
      <c r="P201" s="2"/>
      <c r="Q201" s="2" t="n">
        <f aca="false">AVERAGE($E$79:$E$674)</f>
        <v>14.1183780817931</v>
      </c>
      <c r="R201" s="2" t="n">
        <f aca="false">AVERAGE($H$79:$H$674)</f>
        <v>4.12188875678428</v>
      </c>
      <c r="S201" s="2" t="n">
        <f aca="false">AVERAGE($J$79:$J$674)</f>
        <v>4.88470588235294</v>
      </c>
      <c r="T201" s="2" t="n">
        <f aca="false">AVERAGE($K$79:$K$674)</f>
        <v>6.03680672268908</v>
      </c>
      <c r="U201" s="2" t="n">
        <f aca="false">AVERAGE($O$79:$O$674)</f>
        <v>4.44548670250433</v>
      </c>
      <c r="W201" s="6"/>
      <c r="X201" s="6"/>
      <c r="Y201" s="6"/>
      <c r="Z201" s="6"/>
      <c r="AA201" s="6"/>
    </row>
    <row r="202" customFormat="false" ht="14.65" hidden="false" customHeight="false" outlineLevel="0" collapsed="false">
      <c r="A202" s="1" t="n">
        <v>20575</v>
      </c>
      <c r="B202" s="2" t="n">
        <v>48.16</v>
      </c>
      <c r="C202" s="2" t="n">
        <v>3.59940209267563</v>
      </c>
      <c r="D202" s="2" t="n">
        <f aca="false">H202/100*B202</f>
        <v>1.801184</v>
      </c>
      <c r="E202" s="3" t="n">
        <v>13.38</v>
      </c>
      <c r="F202" s="3" t="n">
        <f aca="false">B202/C214</f>
        <v>14.0859104737071</v>
      </c>
      <c r="G202" s="2" t="n">
        <f aca="false">C202/B202*100</f>
        <v>7.47384155455904</v>
      </c>
      <c r="H202" s="2" t="n">
        <v>3.74</v>
      </c>
      <c r="J202" s="5" t="n">
        <v>2.61</v>
      </c>
      <c r="K202" s="5" t="n">
        <v>3.07</v>
      </c>
      <c r="L202" s="5" t="n">
        <v>3.55</v>
      </c>
      <c r="N202" s="0" t="n">
        <v>26.9</v>
      </c>
      <c r="O202" s="4" t="n">
        <f aca="false">(N202/N190-1)*100</f>
        <v>0.749063670411987</v>
      </c>
      <c r="P202" s="2"/>
      <c r="Q202" s="2" t="n">
        <f aca="false">AVERAGE($E$79:$E$674)</f>
        <v>14.1183780817931</v>
      </c>
      <c r="R202" s="2" t="n">
        <f aca="false">AVERAGE($H$79:$H$674)</f>
        <v>4.12188875678428</v>
      </c>
      <c r="S202" s="2" t="n">
        <f aca="false">AVERAGE($J$79:$J$674)</f>
        <v>4.88470588235294</v>
      </c>
      <c r="T202" s="2" t="n">
        <f aca="false">AVERAGE($K$79:$K$674)</f>
        <v>6.03680672268908</v>
      </c>
      <c r="U202" s="2" t="n">
        <f aca="false">AVERAGE($O$79:$O$674)</f>
        <v>4.44548670250433</v>
      </c>
      <c r="W202" s="6"/>
      <c r="X202" s="6"/>
      <c r="Y202" s="6"/>
      <c r="Z202" s="6"/>
      <c r="AA202" s="6"/>
    </row>
    <row r="203" customFormat="false" ht="14.65" hidden="false" customHeight="false" outlineLevel="0" collapsed="false">
      <c r="A203" s="1" t="n">
        <v>20606</v>
      </c>
      <c r="B203" s="2" t="n">
        <v>45.58</v>
      </c>
      <c r="C203" s="2" t="n">
        <v>3.60031595576619</v>
      </c>
      <c r="D203" s="2" t="n">
        <f aca="false">H203/100*B203</f>
        <v>1.80041</v>
      </c>
      <c r="E203" s="3" t="n">
        <v>12.66</v>
      </c>
      <c r="F203" s="3" t="n">
        <f aca="false">B203/C215</f>
        <v>13.3266413341778</v>
      </c>
      <c r="G203" s="2" t="n">
        <f aca="false">C203/B203*100</f>
        <v>7.89889415481833</v>
      </c>
      <c r="H203" s="2" t="n">
        <v>3.95</v>
      </c>
      <c r="J203" s="5" t="n">
        <v>2.65</v>
      </c>
      <c r="K203" s="5" t="n">
        <v>2.97</v>
      </c>
      <c r="L203" s="5" t="n">
        <v>3.48</v>
      </c>
      <c r="N203" s="0" t="n">
        <v>27</v>
      </c>
      <c r="O203" s="4" t="n">
        <f aca="false">(N203/N191-1)*100</f>
        <v>1.12359550561798</v>
      </c>
      <c r="P203" s="2"/>
      <c r="Q203" s="2" t="n">
        <f aca="false">AVERAGE($E$79:$E$674)</f>
        <v>14.1183780817931</v>
      </c>
      <c r="R203" s="2" t="n">
        <f aca="false">AVERAGE($H$79:$H$674)</f>
        <v>4.12188875678428</v>
      </c>
      <c r="S203" s="2" t="n">
        <f aca="false">AVERAGE($J$79:$J$674)</f>
        <v>4.88470588235294</v>
      </c>
      <c r="T203" s="2" t="n">
        <f aca="false">AVERAGE($K$79:$K$674)</f>
        <v>6.03680672268908</v>
      </c>
      <c r="U203" s="2" t="n">
        <f aca="false">AVERAGE($O$79:$O$674)</f>
        <v>4.44548670250433</v>
      </c>
      <c r="W203" s="6"/>
      <c r="X203" s="6"/>
      <c r="Y203" s="6"/>
      <c r="Z203" s="6"/>
      <c r="AA203" s="6"/>
    </row>
    <row r="204" customFormat="false" ht="14.65" hidden="false" customHeight="false" outlineLevel="0" collapsed="false">
      <c r="A204" s="1" t="n">
        <v>20636</v>
      </c>
      <c r="B204" s="2" t="n">
        <v>46.93</v>
      </c>
      <c r="C204" s="2" t="n">
        <v>3.46091445427729</v>
      </c>
      <c r="D204" s="2" t="n">
        <f aca="false">H204/100*B204</f>
        <v>1.839656</v>
      </c>
      <c r="E204" s="3" t="n">
        <v>13.56</v>
      </c>
      <c r="F204" s="3" t="n">
        <f aca="false">B204/C216</f>
        <v>13.5258928947923</v>
      </c>
      <c r="G204" s="2" t="n">
        <f aca="false">C204/B204*100</f>
        <v>7.37463126843658</v>
      </c>
      <c r="H204" s="2" t="n">
        <v>3.92</v>
      </c>
      <c r="J204" s="5" t="n">
        <v>2.53</v>
      </c>
      <c r="K204" s="5" t="n">
        <v>2.93</v>
      </c>
      <c r="L204" s="5" t="n">
        <v>3.56</v>
      </c>
      <c r="N204" s="0" t="n">
        <v>27.2</v>
      </c>
      <c r="O204" s="4" t="n">
        <f aca="false">(N204/N192-1)*100</f>
        <v>1.87265917602997</v>
      </c>
      <c r="P204" s="2"/>
      <c r="Q204" s="2" t="n">
        <f aca="false">AVERAGE($E$79:$E$674)</f>
        <v>14.1183780817931</v>
      </c>
      <c r="R204" s="2" t="n">
        <f aca="false">AVERAGE($H$79:$H$674)</f>
        <v>4.12188875678428</v>
      </c>
      <c r="S204" s="2" t="n">
        <f aca="false">AVERAGE($J$79:$J$674)</f>
        <v>4.88470588235294</v>
      </c>
      <c r="T204" s="2" t="n">
        <f aca="false">AVERAGE($K$79:$K$674)</f>
        <v>6.03680672268908</v>
      </c>
      <c r="U204" s="2" t="n">
        <f aca="false">AVERAGE($O$79:$O$674)</f>
        <v>4.44548670250433</v>
      </c>
      <c r="W204" s="6"/>
      <c r="X204" s="6"/>
      <c r="Y204" s="6"/>
      <c r="Z204" s="6"/>
      <c r="AA204" s="6"/>
    </row>
    <row r="205" customFormat="false" ht="14.65" hidden="false" customHeight="false" outlineLevel="0" collapsed="false">
      <c r="A205" s="1" t="n">
        <v>20667</v>
      </c>
      <c r="B205" s="2" t="n">
        <v>49.42</v>
      </c>
      <c r="C205" s="2" t="n">
        <v>3.46078431372549</v>
      </c>
      <c r="D205" s="2" t="n">
        <f aca="false">H205/100*B205</f>
        <v>1.838424</v>
      </c>
      <c r="E205" s="3" t="n">
        <v>14.28</v>
      </c>
      <c r="F205" s="3" t="n">
        <f aca="false">B205/C217</f>
        <v>14.2396610169492</v>
      </c>
      <c r="G205" s="2" t="n">
        <f aca="false">C205/B205*100</f>
        <v>7.00280112044818</v>
      </c>
      <c r="H205" s="2" t="n">
        <v>3.72</v>
      </c>
      <c r="J205" s="5" t="n">
        <v>2.33</v>
      </c>
      <c r="K205" s="5" t="n">
        <v>3</v>
      </c>
      <c r="L205" s="5" t="n">
        <v>3.56</v>
      </c>
      <c r="N205" s="0" t="n">
        <v>27.4</v>
      </c>
      <c r="O205" s="4" t="n">
        <f aca="false">(N205/N193-1)*100</f>
        <v>2.23880597014925</v>
      </c>
      <c r="P205" s="2"/>
      <c r="Q205" s="2" t="n">
        <f aca="false">AVERAGE($E$79:$E$674)</f>
        <v>14.1183780817931</v>
      </c>
      <c r="R205" s="2" t="n">
        <f aca="false">AVERAGE($H$79:$H$674)</f>
        <v>4.12188875678428</v>
      </c>
      <c r="S205" s="2" t="n">
        <f aca="false">AVERAGE($J$79:$J$674)</f>
        <v>4.88470588235294</v>
      </c>
      <c r="T205" s="2" t="n">
        <f aca="false">AVERAGE($K$79:$K$674)</f>
        <v>6.03680672268908</v>
      </c>
      <c r="U205" s="2" t="n">
        <f aca="false">AVERAGE($O$79:$O$674)</f>
        <v>4.44548670250433</v>
      </c>
      <c r="W205" s="6"/>
      <c r="X205" s="6"/>
      <c r="Y205" s="6"/>
      <c r="Z205" s="6"/>
      <c r="AA205" s="6"/>
    </row>
    <row r="206" customFormat="false" ht="14.65" hidden="false" customHeight="false" outlineLevel="0" collapsed="false">
      <c r="A206" s="1" t="n">
        <v>20698</v>
      </c>
      <c r="B206" s="2" t="n">
        <v>47.89</v>
      </c>
      <c r="C206" s="2" t="n">
        <v>3.46026011560694</v>
      </c>
      <c r="D206" s="2" t="n">
        <f aca="false">H206/100*B206</f>
        <v>1.838976</v>
      </c>
      <c r="E206" s="3" t="n">
        <v>13.84</v>
      </c>
      <c r="F206" s="3" t="n">
        <f aca="false">B206/C218</f>
        <v>13.8063160211268</v>
      </c>
      <c r="G206" s="2" t="n">
        <f aca="false">C206/B206*100</f>
        <v>7.22543352601156</v>
      </c>
      <c r="H206" s="2" t="n">
        <v>3.84</v>
      </c>
      <c r="J206" s="5" t="n">
        <v>2.61</v>
      </c>
      <c r="K206" s="5" t="n">
        <v>3.17</v>
      </c>
      <c r="L206" s="5" t="n">
        <v>4.02</v>
      </c>
      <c r="N206" s="0" t="n">
        <v>27.3</v>
      </c>
      <c r="O206" s="4" t="n">
        <f aca="false">(N206/N194-1)*100</f>
        <v>1.86567164179106</v>
      </c>
      <c r="P206" s="2"/>
      <c r="Q206" s="2" t="n">
        <f aca="false">AVERAGE($E$79:$E$674)</f>
        <v>14.1183780817931</v>
      </c>
      <c r="R206" s="2" t="n">
        <f aca="false">AVERAGE($H$79:$H$674)</f>
        <v>4.12188875678428</v>
      </c>
      <c r="S206" s="2" t="n">
        <f aca="false">AVERAGE($J$79:$J$674)</f>
        <v>4.88470588235294</v>
      </c>
      <c r="T206" s="2" t="n">
        <f aca="false">AVERAGE($K$79:$K$674)</f>
        <v>6.03680672268908</v>
      </c>
      <c r="U206" s="2" t="n">
        <f aca="false">AVERAGE($O$79:$O$674)</f>
        <v>4.44548670250433</v>
      </c>
      <c r="W206" s="6"/>
      <c r="X206" s="6"/>
      <c r="Y206" s="6"/>
      <c r="Z206" s="6"/>
      <c r="AA206" s="6"/>
    </row>
    <row r="207" customFormat="false" ht="14.65" hidden="false" customHeight="false" outlineLevel="0" collapsed="false">
      <c r="A207" s="1" t="n">
        <v>20728</v>
      </c>
      <c r="B207" s="2" t="n">
        <v>44.7</v>
      </c>
      <c r="C207" s="2" t="n">
        <v>3.40961098398169</v>
      </c>
      <c r="D207" s="2" t="n">
        <f aca="false">H207/100*B207</f>
        <v>1.73883</v>
      </c>
      <c r="E207" s="3" t="n">
        <v>13.11</v>
      </c>
      <c r="F207" s="3" t="n">
        <f aca="false">B207/C219</f>
        <v>13.2657390084191</v>
      </c>
      <c r="G207" s="2" t="n">
        <f aca="false">C207/B207*100</f>
        <v>7.627765064836</v>
      </c>
      <c r="H207" s="2" t="n">
        <v>3.89</v>
      </c>
      <c r="J207" s="5" t="n">
        <v>2.85</v>
      </c>
      <c r="K207" s="5" t="n">
        <v>3.21</v>
      </c>
      <c r="L207" s="5" t="n">
        <v>3.96</v>
      </c>
      <c r="N207" s="0" t="n">
        <v>27.4</v>
      </c>
      <c r="O207" s="4" t="n">
        <f aca="false">(N207/N195-1)*100</f>
        <v>1.85873605947955</v>
      </c>
      <c r="P207" s="2"/>
      <c r="Q207" s="2" t="n">
        <f aca="false">AVERAGE($E$79:$E$674)</f>
        <v>14.1183780817931</v>
      </c>
      <c r="R207" s="2" t="n">
        <f aca="false">AVERAGE($H$79:$H$674)</f>
        <v>4.12188875678428</v>
      </c>
      <c r="S207" s="2" t="n">
        <f aca="false">AVERAGE($J$79:$J$674)</f>
        <v>4.88470588235294</v>
      </c>
      <c r="T207" s="2" t="n">
        <f aca="false">AVERAGE($K$79:$K$674)</f>
        <v>6.03680672268908</v>
      </c>
      <c r="U207" s="2" t="n">
        <f aca="false">AVERAGE($O$79:$O$674)</f>
        <v>4.44548670250433</v>
      </c>
      <c r="W207" s="6"/>
      <c r="X207" s="6"/>
      <c r="Y207" s="6"/>
      <c r="Z207" s="6"/>
      <c r="AA207" s="6"/>
    </row>
    <row r="208" customFormat="false" ht="14.65" hidden="false" customHeight="false" outlineLevel="0" collapsed="false">
      <c r="A208" s="1" t="n">
        <v>20759</v>
      </c>
      <c r="B208" s="2" t="n">
        <v>46.52</v>
      </c>
      <c r="C208" s="2" t="n">
        <v>3.41055718475073</v>
      </c>
      <c r="D208" s="2" t="n">
        <f aca="false">H208/100*B208</f>
        <v>1.739848</v>
      </c>
      <c r="E208" s="3" t="n">
        <v>13.64</v>
      </c>
      <c r="F208" s="3" t="n">
        <f aca="false">B208/C220</f>
        <v>13.8041543026706</v>
      </c>
      <c r="G208" s="2" t="n">
        <f aca="false">C208/B208*100</f>
        <v>7.33137829912023</v>
      </c>
      <c r="H208" s="2" t="n">
        <v>3.74</v>
      </c>
      <c r="J208" s="5" t="n">
        <v>2.96</v>
      </c>
      <c r="K208" s="5" t="n">
        <v>3.2</v>
      </c>
      <c r="L208" s="5" t="n">
        <v>3.94</v>
      </c>
      <c r="N208" s="0" t="n">
        <v>27.5</v>
      </c>
      <c r="O208" s="4" t="n">
        <f aca="false">(N208/N196-1)*100</f>
        <v>2.23048327137547</v>
      </c>
      <c r="P208" s="2"/>
      <c r="Q208" s="2" t="n">
        <f aca="false">AVERAGE($E$79:$E$674)</f>
        <v>14.1183780817931</v>
      </c>
      <c r="R208" s="2" t="n">
        <f aca="false">AVERAGE($H$79:$H$674)</f>
        <v>4.12188875678428</v>
      </c>
      <c r="S208" s="2" t="n">
        <f aca="false">AVERAGE($J$79:$J$674)</f>
        <v>4.88470588235294</v>
      </c>
      <c r="T208" s="2" t="n">
        <f aca="false">AVERAGE($K$79:$K$674)</f>
        <v>6.03680672268908</v>
      </c>
      <c r="U208" s="2" t="n">
        <f aca="false">AVERAGE($O$79:$O$674)</f>
        <v>4.44548670250433</v>
      </c>
      <c r="W208" s="6"/>
      <c r="X208" s="6"/>
      <c r="Y208" s="6"/>
      <c r="Z208" s="6"/>
      <c r="AA208" s="6"/>
    </row>
    <row r="209" customFormat="false" ht="14.65" hidden="false" customHeight="false" outlineLevel="0" collapsed="false">
      <c r="A209" s="1" t="n">
        <v>20789</v>
      </c>
      <c r="B209" s="2" t="n">
        <v>45.98</v>
      </c>
      <c r="C209" s="2" t="n">
        <v>3.41097922848665</v>
      </c>
      <c r="D209" s="2" t="n">
        <f aca="false">H209/100*B209</f>
        <v>1.738044</v>
      </c>
      <c r="E209" s="3" t="n">
        <v>13.48</v>
      </c>
      <c r="F209" s="3" t="n">
        <f aca="false">B209/C221</f>
        <v>13.640585106383</v>
      </c>
      <c r="G209" s="2" t="n">
        <f aca="false">C209/B209*100</f>
        <v>7.41839762611276</v>
      </c>
      <c r="H209" s="2" t="n">
        <v>3.78</v>
      </c>
      <c r="J209" s="5" t="n">
        <v>3</v>
      </c>
      <c r="K209" s="5" t="n">
        <v>3.3</v>
      </c>
      <c r="L209" s="5" t="n">
        <v>4.29</v>
      </c>
      <c r="N209" s="0" t="n">
        <v>27.5</v>
      </c>
      <c r="O209" s="4" t="n">
        <f aca="false">(N209/N197-1)*100</f>
        <v>2.23048327137547</v>
      </c>
      <c r="P209" s="2"/>
      <c r="Q209" s="2" t="n">
        <f aca="false">AVERAGE($E$79:$E$674)</f>
        <v>14.1183780817931</v>
      </c>
      <c r="R209" s="2" t="n">
        <f aca="false">AVERAGE($H$79:$H$674)</f>
        <v>4.12188875678428</v>
      </c>
      <c r="S209" s="2" t="n">
        <f aca="false">AVERAGE($J$79:$J$674)</f>
        <v>4.88470588235294</v>
      </c>
      <c r="T209" s="2" t="n">
        <f aca="false">AVERAGE($K$79:$K$674)</f>
        <v>6.03680672268908</v>
      </c>
      <c r="U209" s="2" t="n">
        <f aca="false">AVERAGE($O$79:$O$674)</f>
        <v>4.44548670250433</v>
      </c>
      <c r="W209" s="6"/>
      <c r="X209" s="6"/>
      <c r="Y209" s="6"/>
      <c r="Z209" s="6"/>
      <c r="AA209" s="6"/>
    </row>
    <row r="210" customFormat="false" ht="14.65" hidden="false" customHeight="false" outlineLevel="0" collapsed="false">
      <c r="A210" s="1" t="n">
        <v>20820</v>
      </c>
      <c r="B210" s="2" t="n">
        <v>46.2</v>
      </c>
      <c r="C210" s="2" t="n">
        <v>3.39955849889625</v>
      </c>
      <c r="D210" s="2" t="n">
        <f aca="false">H210/100*B210</f>
        <v>1.72788</v>
      </c>
      <c r="E210" s="3" t="n">
        <v>13.59</v>
      </c>
      <c r="F210" s="3" t="n">
        <f aca="false">B210/C222</f>
        <v>13.5060252913464</v>
      </c>
      <c r="G210" s="2" t="n">
        <f aca="false">C210/B210*100</f>
        <v>7.35835172921266</v>
      </c>
      <c r="H210" s="2" t="n">
        <v>3.74</v>
      </c>
      <c r="J210" s="5" t="n">
        <v>3.23</v>
      </c>
      <c r="K210" s="5" t="n">
        <v>3.4</v>
      </c>
      <c r="L210" s="5" t="n">
        <v>4.26</v>
      </c>
      <c r="N210" s="0" t="n">
        <v>27.6</v>
      </c>
      <c r="O210" s="4" t="n">
        <f aca="false">(N210/N198-1)*100</f>
        <v>2.98507462686568</v>
      </c>
      <c r="P210" s="2"/>
      <c r="Q210" s="2" t="n">
        <f aca="false">AVERAGE($E$79:$E$674)</f>
        <v>14.1183780817931</v>
      </c>
      <c r="R210" s="2" t="n">
        <f aca="false">AVERAGE($H$79:$H$674)</f>
        <v>4.12188875678428</v>
      </c>
      <c r="S210" s="2" t="n">
        <f aca="false">AVERAGE($J$79:$J$674)</f>
        <v>4.88470588235294</v>
      </c>
      <c r="T210" s="2" t="n">
        <f aca="false">AVERAGE($K$79:$K$674)</f>
        <v>6.03680672268908</v>
      </c>
      <c r="U210" s="2" t="n">
        <f aca="false">AVERAGE($O$79:$O$674)</f>
        <v>4.44548670250433</v>
      </c>
      <c r="W210" s="6"/>
      <c r="X210" s="6"/>
      <c r="Y210" s="6"/>
      <c r="Z210" s="6"/>
      <c r="AA210" s="6"/>
    </row>
    <row r="211" customFormat="false" ht="14.65" hidden="false" customHeight="false" outlineLevel="0" collapsed="false">
      <c r="A211" s="1" t="n">
        <v>20851</v>
      </c>
      <c r="B211" s="2" t="n">
        <v>44.62</v>
      </c>
      <c r="C211" s="2" t="n">
        <v>3.40091463414634</v>
      </c>
      <c r="D211" s="2" t="n">
        <f aca="false">H211/100*B211</f>
        <v>1.731256</v>
      </c>
      <c r="E211" s="3" t="n">
        <v>13.12</v>
      </c>
      <c r="F211" s="3" t="n">
        <f aca="false">B211/C223</f>
        <v>13.0442388201713</v>
      </c>
      <c r="G211" s="2" t="n">
        <f aca="false">C211/B211*100</f>
        <v>7.6219512195122</v>
      </c>
      <c r="H211" s="2" t="n">
        <v>3.88</v>
      </c>
      <c r="J211" s="5" t="n">
        <v>3.21</v>
      </c>
      <c r="K211" s="5" t="n">
        <v>3.34</v>
      </c>
      <c r="L211" s="5" t="n">
        <v>4.28</v>
      </c>
      <c r="N211" s="0" t="n">
        <v>27.6</v>
      </c>
      <c r="O211" s="4" t="n">
        <f aca="false">(N211/N199-1)*100</f>
        <v>2.98507462686568</v>
      </c>
      <c r="P211" s="2"/>
      <c r="Q211" s="2" t="n">
        <f aca="false">AVERAGE($E$79:$E$674)</f>
        <v>14.1183780817931</v>
      </c>
      <c r="R211" s="2" t="n">
        <f aca="false">AVERAGE($H$79:$H$674)</f>
        <v>4.12188875678428</v>
      </c>
      <c r="S211" s="2" t="n">
        <f aca="false">AVERAGE($J$79:$J$674)</f>
        <v>4.88470588235294</v>
      </c>
      <c r="T211" s="2" t="n">
        <f aca="false">AVERAGE($K$79:$K$674)</f>
        <v>6.03680672268908</v>
      </c>
      <c r="U211" s="2" t="n">
        <f aca="false">AVERAGE($O$79:$O$674)</f>
        <v>4.44548670250433</v>
      </c>
      <c r="W211" s="6"/>
      <c r="X211" s="6"/>
      <c r="Y211" s="6"/>
      <c r="Z211" s="6"/>
      <c r="AA211" s="6"/>
    </row>
    <row r="212" customFormat="false" ht="14.65" hidden="false" customHeight="false" outlineLevel="0" collapsed="false">
      <c r="A212" s="1" t="n">
        <v>20879</v>
      </c>
      <c r="B212" s="2" t="n">
        <v>43.74</v>
      </c>
      <c r="C212" s="2" t="n">
        <v>3.40124416796268</v>
      </c>
      <c r="D212" s="2" t="n">
        <f aca="false">H212/100*B212</f>
        <v>1.732104</v>
      </c>
      <c r="E212" s="3" t="n">
        <v>12.86</v>
      </c>
      <c r="F212" s="3" t="n">
        <f aca="false">B212/C224</f>
        <v>13.0167177242888</v>
      </c>
      <c r="G212" s="2" t="n">
        <f aca="false">C212/B212*100</f>
        <v>7.77604976671851</v>
      </c>
      <c r="H212" s="2" t="n">
        <v>3.96</v>
      </c>
      <c r="J212" s="5" t="n">
        <v>3.16</v>
      </c>
      <c r="K212" s="5" t="n">
        <v>3.22</v>
      </c>
      <c r="L212" s="5" t="n">
        <v>4.13</v>
      </c>
      <c r="N212" s="0" t="n">
        <v>27.7</v>
      </c>
      <c r="O212" s="4" t="n">
        <f aca="false">(N212/N200-1)*100</f>
        <v>3.35820895522387</v>
      </c>
      <c r="P212" s="2"/>
      <c r="Q212" s="2" t="n">
        <f aca="false">AVERAGE($E$79:$E$674)</f>
        <v>14.1183780817931</v>
      </c>
      <c r="R212" s="2" t="n">
        <f aca="false">AVERAGE($H$79:$H$674)</f>
        <v>4.12188875678428</v>
      </c>
      <c r="S212" s="2" t="n">
        <f aca="false">AVERAGE($J$79:$J$674)</f>
        <v>4.88470588235294</v>
      </c>
      <c r="T212" s="2" t="n">
        <f aca="false">AVERAGE($K$79:$K$674)</f>
        <v>6.03680672268908</v>
      </c>
      <c r="U212" s="2" t="n">
        <f aca="false">AVERAGE($O$79:$O$674)</f>
        <v>4.44548670250433</v>
      </c>
      <c r="W212" s="6"/>
      <c r="X212" s="6"/>
      <c r="Y212" s="6"/>
      <c r="Z212" s="6"/>
      <c r="AA212" s="6"/>
    </row>
    <row r="213" customFormat="false" ht="14.65" hidden="false" customHeight="false" outlineLevel="0" collapsed="false">
      <c r="A213" s="1" t="n">
        <v>20910</v>
      </c>
      <c r="B213" s="2" t="n">
        <v>44.14</v>
      </c>
      <c r="C213" s="2" t="n">
        <v>3.41905499612703</v>
      </c>
      <c r="D213" s="2" t="n">
        <f aca="false">H213/100*B213</f>
        <v>1.730288</v>
      </c>
      <c r="E213" s="3" t="n">
        <v>12.91</v>
      </c>
      <c r="F213" s="3" t="n">
        <f aca="false">B213/C225</f>
        <v>13.2114715001192</v>
      </c>
      <c r="G213" s="2" t="n">
        <f aca="false">C213/B213*100</f>
        <v>7.74593338497289</v>
      </c>
      <c r="H213" s="2" t="n">
        <v>3.92</v>
      </c>
      <c r="J213" s="5" t="n">
        <v>3.14</v>
      </c>
      <c r="K213" s="5" t="n">
        <v>3.26</v>
      </c>
      <c r="L213" s="5" t="n">
        <v>4.18</v>
      </c>
      <c r="N213" s="0" t="n">
        <v>27.8</v>
      </c>
      <c r="O213" s="4" t="n">
        <f aca="false">(N213/N201-1)*100</f>
        <v>3.73134328358209</v>
      </c>
      <c r="P213" s="2"/>
      <c r="Q213" s="2" t="n">
        <f aca="false">AVERAGE($E$79:$E$674)</f>
        <v>14.1183780817931</v>
      </c>
      <c r="R213" s="2" t="n">
        <f aca="false">AVERAGE($H$79:$H$674)</f>
        <v>4.12188875678428</v>
      </c>
      <c r="S213" s="2" t="n">
        <f aca="false">AVERAGE($J$79:$J$674)</f>
        <v>4.88470588235294</v>
      </c>
      <c r="T213" s="2" t="n">
        <f aca="false">AVERAGE($K$79:$K$674)</f>
        <v>6.03680672268908</v>
      </c>
      <c r="U213" s="2" t="n">
        <f aca="false">AVERAGE($O$79:$O$674)</f>
        <v>4.44548670250433</v>
      </c>
      <c r="W213" s="6"/>
      <c r="X213" s="6"/>
      <c r="Y213" s="6"/>
      <c r="Z213" s="6"/>
      <c r="AA213" s="6"/>
    </row>
    <row r="214" customFormat="false" ht="14.65" hidden="false" customHeight="false" outlineLevel="0" collapsed="false">
      <c r="A214" s="1" t="n">
        <v>20940</v>
      </c>
      <c r="B214" s="2" t="n">
        <v>46.02</v>
      </c>
      <c r="C214" s="2" t="n">
        <v>3.41901931649331</v>
      </c>
      <c r="D214" s="2" t="n">
        <f aca="false">H214/100*B214</f>
        <v>1.730352</v>
      </c>
      <c r="E214" s="3" t="n">
        <v>13.46</v>
      </c>
      <c r="F214" s="3" t="n">
        <f aca="false">B214/C226</f>
        <v>13.8990124023886</v>
      </c>
      <c r="G214" s="2" t="n">
        <f aca="false">C214/B214*100</f>
        <v>7.42942050520059</v>
      </c>
      <c r="H214" s="2" t="n">
        <v>3.76</v>
      </c>
      <c r="J214" s="5" t="n">
        <v>3.11</v>
      </c>
      <c r="K214" s="5" t="n">
        <v>3.32</v>
      </c>
      <c r="L214" s="5" t="n">
        <v>4.23</v>
      </c>
      <c r="N214" s="0" t="n">
        <v>27.9</v>
      </c>
      <c r="O214" s="4" t="n">
        <f aca="false">(N214/N202-1)*100</f>
        <v>3.7174721189591</v>
      </c>
      <c r="P214" s="2"/>
      <c r="Q214" s="2" t="n">
        <f aca="false">AVERAGE($E$79:$E$674)</f>
        <v>14.1183780817931</v>
      </c>
      <c r="R214" s="2" t="n">
        <f aca="false">AVERAGE($H$79:$H$674)</f>
        <v>4.12188875678428</v>
      </c>
      <c r="S214" s="2" t="n">
        <f aca="false">AVERAGE($J$79:$J$674)</f>
        <v>4.88470588235294</v>
      </c>
      <c r="T214" s="2" t="n">
        <f aca="false">AVERAGE($K$79:$K$674)</f>
        <v>6.03680672268908</v>
      </c>
      <c r="U214" s="2" t="n">
        <f aca="false">AVERAGE($O$79:$O$674)</f>
        <v>4.44548670250433</v>
      </c>
      <c r="W214" s="6"/>
      <c r="X214" s="6"/>
      <c r="Y214" s="6"/>
      <c r="Z214" s="6"/>
      <c r="AA214" s="6"/>
    </row>
    <row r="215" customFormat="false" ht="14.65" hidden="false" customHeight="false" outlineLevel="0" collapsed="false">
      <c r="A215" s="1" t="n">
        <v>20971</v>
      </c>
      <c r="B215" s="2" t="n">
        <v>47.37</v>
      </c>
      <c r="C215" s="2" t="n">
        <v>3.42021660649819</v>
      </c>
      <c r="D215" s="2" t="n">
        <f aca="false">H215/100*B215</f>
        <v>1.729005</v>
      </c>
      <c r="E215" s="3" t="n">
        <v>13.85</v>
      </c>
      <c r="F215" s="3" t="n">
        <f aca="false">B215/C227</f>
        <v>15.3303046716317</v>
      </c>
      <c r="G215" s="2" t="n">
        <f aca="false">C215/B215*100</f>
        <v>7.22021660649819</v>
      </c>
      <c r="H215" s="2" t="n">
        <v>3.65</v>
      </c>
      <c r="J215" s="5" t="n">
        <v>3.04</v>
      </c>
      <c r="K215" s="5" t="n">
        <v>3.4</v>
      </c>
      <c r="L215" s="5" t="n">
        <v>4.41</v>
      </c>
      <c r="N215" s="0" t="n">
        <v>28</v>
      </c>
      <c r="O215" s="4" t="n">
        <f aca="false">(N215/N203-1)*100</f>
        <v>3.7037037037037</v>
      </c>
      <c r="P215" s="2"/>
      <c r="Q215" s="2" t="n">
        <f aca="false">AVERAGE($E$79:$E$674)</f>
        <v>14.1183780817931</v>
      </c>
      <c r="R215" s="2" t="n">
        <f aca="false">AVERAGE($H$79:$H$674)</f>
        <v>4.12188875678428</v>
      </c>
      <c r="S215" s="2" t="n">
        <f aca="false">AVERAGE($J$79:$J$674)</f>
        <v>4.88470588235294</v>
      </c>
      <c r="T215" s="2" t="n">
        <f aca="false">AVERAGE($K$79:$K$674)</f>
        <v>6.03680672268908</v>
      </c>
      <c r="U215" s="2" t="n">
        <f aca="false">AVERAGE($O$79:$O$674)</f>
        <v>4.44548670250433</v>
      </c>
      <c r="W215" s="6"/>
      <c r="X215" s="6"/>
      <c r="Y215" s="6"/>
      <c r="Z215" s="6"/>
      <c r="AA215" s="6"/>
    </row>
    <row r="216" customFormat="false" ht="14.65" hidden="false" customHeight="false" outlineLevel="0" collapsed="false">
      <c r="A216" s="1" t="n">
        <v>21001</v>
      </c>
      <c r="B216" s="2" t="n">
        <v>47.43</v>
      </c>
      <c r="C216" s="2" t="n">
        <v>3.46964155084126</v>
      </c>
      <c r="D216" s="2" t="n">
        <f aca="false">H216/100*B216</f>
        <v>1.759653</v>
      </c>
      <c r="E216" s="3" t="n">
        <v>13.67</v>
      </c>
      <c r="F216" s="3" t="n">
        <f aca="false">B216/C228</f>
        <v>15.3456161660777</v>
      </c>
      <c r="G216" s="2" t="n">
        <f aca="false">C216/B216*100</f>
        <v>7.31528895391368</v>
      </c>
      <c r="H216" s="2" t="n">
        <v>3.71</v>
      </c>
      <c r="J216" s="5" t="n">
        <v>3.32</v>
      </c>
      <c r="K216" s="5" t="n">
        <v>3.58</v>
      </c>
      <c r="L216" s="5" t="n">
        <v>4.81</v>
      </c>
      <c r="N216" s="0" t="n">
        <v>28.1</v>
      </c>
      <c r="O216" s="4" t="n">
        <f aca="false">(N216/N204-1)*100</f>
        <v>3.30882352941178</v>
      </c>
      <c r="P216" s="2"/>
      <c r="Q216" s="2" t="n">
        <f aca="false">AVERAGE($E$79:$E$674)</f>
        <v>14.1183780817931</v>
      </c>
      <c r="R216" s="2" t="n">
        <f aca="false">AVERAGE($H$79:$H$674)</f>
        <v>4.12188875678428</v>
      </c>
      <c r="S216" s="2" t="n">
        <f aca="false">AVERAGE($J$79:$J$674)</f>
        <v>4.88470588235294</v>
      </c>
      <c r="T216" s="2" t="n">
        <f aca="false">AVERAGE($K$79:$K$674)</f>
        <v>6.03680672268908</v>
      </c>
      <c r="U216" s="2" t="n">
        <f aca="false">AVERAGE($O$79:$O$674)</f>
        <v>4.44548670250433</v>
      </c>
      <c r="W216" s="6"/>
      <c r="X216" s="6"/>
      <c r="Y216" s="6"/>
      <c r="Z216" s="6"/>
      <c r="AA216" s="6"/>
    </row>
    <row r="217" customFormat="false" ht="14.65" hidden="false" customHeight="false" outlineLevel="0" collapsed="false">
      <c r="A217" s="1" t="n">
        <v>21032</v>
      </c>
      <c r="B217" s="2" t="n">
        <v>47.79</v>
      </c>
      <c r="C217" s="2" t="n">
        <v>3.47058823529412</v>
      </c>
      <c r="D217" s="2" t="n">
        <f aca="false">H217/100*B217</f>
        <v>1.758672</v>
      </c>
      <c r="E217" s="3" t="n">
        <v>13.77</v>
      </c>
      <c r="F217" s="3" t="n">
        <f aca="false">B217/C229</f>
        <v>15.467094125079</v>
      </c>
      <c r="G217" s="2" t="n">
        <f aca="false">C217/B217*100</f>
        <v>7.26216412490922</v>
      </c>
      <c r="H217" s="2" t="n">
        <v>3.68</v>
      </c>
      <c r="J217" s="5" t="n">
        <v>3.16</v>
      </c>
      <c r="K217" s="5" t="n">
        <v>3.6</v>
      </c>
      <c r="L217" s="5" t="n">
        <v>4.59</v>
      </c>
      <c r="N217" s="0" t="n">
        <v>28.3</v>
      </c>
      <c r="O217" s="4" t="n">
        <f aca="false">(N217/N205-1)*100</f>
        <v>3.28467153284673</v>
      </c>
      <c r="P217" s="2"/>
      <c r="Q217" s="2" t="n">
        <f aca="false">AVERAGE($E$79:$E$674)</f>
        <v>14.1183780817931</v>
      </c>
      <c r="R217" s="2" t="n">
        <f aca="false">AVERAGE($H$79:$H$674)</f>
        <v>4.12188875678428</v>
      </c>
      <c r="S217" s="2" t="n">
        <f aca="false">AVERAGE($J$79:$J$674)</f>
        <v>4.88470588235294</v>
      </c>
      <c r="T217" s="2" t="n">
        <f aca="false">AVERAGE($K$79:$K$674)</f>
        <v>6.03680672268908</v>
      </c>
      <c r="U217" s="2" t="n">
        <f aca="false">AVERAGE($O$79:$O$674)</f>
        <v>4.44548670250433</v>
      </c>
      <c r="W217" s="6"/>
      <c r="X217" s="6"/>
      <c r="Y217" s="6"/>
      <c r="Z217" s="6"/>
      <c r="AA217" s="6"/>
    </row>
    <row r="218" customFormat="false" ht="14.65" hidden="false" customHeight="false" outlineLevel="0" collapsed="false">
      <c r="A218" s="1" t="n">
        <v>21063</v>
      </c>
      <c r="B218" s="2" t="n">
        <v>45.44</v>
      </c>
      <c r="C218" s="2" t="n">
        <v>3.46870229007634</v>
      </c>
      <c r="D218" s="2" t="n">
        <f aca="false">H218/100*B218</f>
        <v>1.758528</v>
      </c>
      <c r="E218" s="3" t="n">
        <v>13.1</v>
      </c>
      <c r="F218" s="3" t="n">
        <f aca="false">B218/C230</f>
        <v>15.7809333333333</v>
      </c>
      <c r="G218" s="2" t="n">
        <f aca="false">C218/B218*100</f>
        <v>7.63358778625954</v>
      </c>
      <c r="H218" s="2" t="n">
        <v>3.87</v>
      </c>
      <c r="J218" s="5" t="n">
        <v>3.4</v>
      </c>
      <c r="K218" s="5" t="n">
        <v>3.63</v>
      </c>
      <c r="L218" s="5" t="n">
        <v>4.78</v>
      </c>
      <c r="N218" s="0" t="n">
        <v>28.3</v>
      </c>
      <c r="O218" s="4" t="n">
        <f aca="false">(N218/N206-1)*100</f>
        <v>3.66300366300367</v>
      </c>
      <c r="P218" s="2"/>
      <c r="Q218" s="2" t="n">
        <f aca="false">AVERAGE($E$79:$E$674)</f>
        <v>14.1183780817931</v>
      </c>
      <c r="R218" s="2" t="n">
        <f aca="false">AVERAGE($H$79:$H$674)</f>
        <v>4.12188875678428</v>
      </c>
      <c r="S218" s="2" t="n">
        <f aca="false">AVERAGE($J$79:$J$674)</f>
        <v>4.88470588235294</v>
      </c>
      <c r="T218" s="2" t="n">
        <f aca="false">AVERAGE($K$79:$K$674)</f>
        <v>6.03680672268908</v>
      </c>
      <c r="U218" s="2" t="n">
        <f aca="false">AVERAGE($O$79:$O$674)</f>
        <v>4.44548670250433</v>
      </c>
      <c r="W218" s="6"/>
      <c r="X218" s="6"/>
      <c r="Y218" s="6"/>
      <c r="Z218" s="6"/>
      <c r="AA218" s="6"/>
    </row>
    <row r="219" customFormat="false" ht="14.65" hidden="false" customHeight="false" outlineLevel="0" collapsed="false">
      <c r="A219" s="1" t="n">
        <v>21093</v>
      </c>
      <c r="B219" s="2" t="n">
        <v>42.76</v>
      </c>
      <c r="C219" s="2" t="n">
        <v>3.36958234830575</v>
      </c>
      <c r="D219" s="2" t="n">
        <f aca="false">H219/100*B219</f>
        <v>1.791644</v>
      </c>
      <c r="E219" s="3" t="n">
        <v>12.69</v>
      </c>
      <c r="F219" s="3" t="n">
        <f aca="false">B219/C231</f>
        <v>14.8436574629852</v>
      </c>
      <c r="G219" s="2" t="n">
        <f aca="false">C219/B219*100</f>
        <v>7.88022064617809</v>
      </c>
      <c r="H219" s="2" t="n">
        <v>4.19</v>
      </c>
      <c r="J219" s="5" t="n">
        <v>3.58</v>
      </c>
      <c r="K219" s="5" t="n">
        <v>3.66</v>
      </c>
      <c r="L219" s="5" t="n">
        <v>4.68</v>
      </c>
      <c r="N219" s="0" t="n">
        <v>28.3</v>
      </c>
      <c r="O219" s="4" t="n">
        <f aca="false">(N219/N207-1)*100</f>
        <v>3.28467153284673</v>
      </c>
      <c r="P219" s="2"/>
      <c r="Q219" s="2" t="n">
        <f aca="false">AVERAGE($E$79:$E$674)</f>
        <v>14.1183780817931</v>
      </c>
      <c r="R219" s="2" t="n">
        <f aca="false">AVERAGE($H$79:$H$674)</f>
        <v>4.12188875678428</v>
      </c>
      <c r="S219" s="2" t="n">
        <f aca="false">AVERAGE($J$79:$J$674)</f>
        <v>4.88470588235294</v>
      </c>
      <c r="T219" s="2" t="n">
        <f aca="false">AVERAGE($K$79:$K$674)</f>
        <v>6.03680672268908</v>
      </c>
      <c r="U219" s="2" t="n">
        <f aca="false">AVERAGE($O$79:$O$674)</f>
        <v>4.44548670250433</v>
      </c>
      <c r="W219" s="6"/>
      <c r="X219" s="6"/>
      <c r="Y219" s="6"/>
      <c r="Z219" s="6"/>
      <c r="AA219" s="6"/>
    </row>
    <row r="220" customFormat="false" ht="14.65" hidden="false" customHeight="false" outlineLevel="0" collapsed="false">
      <c r="A220" s="1" t="n">
        <v>21124</v>
      </c>
      <c r="B220" s="2" t="n">
        <v>40.44</v>
      </c>
      <c r="C220" s="2" t="n">
        <v>3.37</v>
      </c>
      <c r="D220" s="2" t="n">
        <f aca="false">H220/100*B220</f>
        <v>1.791492</v>
      </c>
      <c r="E220" s="3" t="n">
        <v>12</v>
      </c>
      <c r="F220" s="3" t="n">
        <f aca="false">B220/C232</f>
        <v>14.0394879751746</v>
      </c>
      <c r="G220" s="2" t="n">
        <f aca="false">C220/B220*100</f>
        <v>8.33333333333333</v>
      </c>
      <c r="H220" s="2" t="n">
        <v>4.43</v>
      </c>
      <c r="J220" s="5" t="n">
        <v>3.59</v>
      </c>
      <c r="K220" s="5" t="n">
        <v>3.73</v>
      </c>
      <c r="L220" s="5" t="n">
        <v>4.71</v>
      </c>
      <c r="N220" s="0" t="n">
        <v>28.3</v>
      </c>
      <c r="O220" s="4" t="n">
        <f aca="false">(N220/N208-1)*100</f>
        <v>2.90909090909091</v>
      </c>
      <c r="P220" s="2"/>
      <c r="Q220" s="2" t="n">
        <f aca="false">AVERAGE($E$79:$E$674)</f>
        <v>14.1183780817931</v>
      </c>
      <c r="R220" s="2" t="n">
        <f aca="false">AVERAGE($H$79:$H$674)</f>
        <v>4.12188875678428</v>
      </c>
      <c r="S220" s="2" t="n">
        <f aca="false">AVERAGE($J$79:$J$674)</f>
        <v>4.88470588235294</v>
      </c>
      <c r="T220" s="2" t="n">
        <f aca="false">AVERAGE($K$79:$K$674)</f>
        <v>6.03680672268908</v>
      </c>
      <c r="U220" s="2" t="n">
        <f aca="false">AVERAGE($O$79:$O$674)</f>
        <v>4.44548670250433</v>
      </c>
      <c r="W220" s="6"/>
      <c r="X220" s="6"/>
      <c r="Y220" s="6"/>
      <c r="Z220" s="6"/>
      <c r="AA220" s="6"/>
    </row>
    <row r="221" customFormat="false" ht="14.65" hidden="false" customHeight="false" outlineLevel="0" collapsed="false">
      <c r="A221" s="1" t="n">
        <v>21154</v>
      </c>
      <c r="B221" s="2" t="n">
        <v>41.36</v>
      </c>
      <c r="C221" s="2" t="n">
        <v>3.37082314588427</v>
      </c>
      <c r="D221" s="2" t="n">
        <f aca="false">H221/100*B221</f>
        <v>1.790888</v>
      </c>
      <c r="E221" s="3" t="n">
        <v>12.27</v>
      </c>
      <c r="F221" s="3" t="n">
        <f aca="false">B221/C233</f>
        <v>14.6632150313152</v>
      </c>
      <c r="G221" s="2" t="n">
        <f aca="false">C221/B221*100</f>
        <v>8.14995925020375</v>
      </c>
      <c r="H221" s="2" t="n">
        <v>4.33</v>
      </c>
      <c r="J221" s="5" t="n">
        <v>3.34</v>
      </c>
      <c r="K221" s="5" t="n">
        <v>3.57</v>
      </c>
      <c r="L221" s="5" t="n">
        <v>4.56</v>
      </c>
      <c r="N221" s="0" t="n">
        <v>28.4</v>
      </c>
      <c r="O221" s="4" t="n">
        <f aca="false">(N221/N209-1)*100</f>
        <v>3.27272727272727</v>
      </c>
      <c r="P221" s="2"/>
      <c r="Q221" s="2" t="n">
        <f aca="false">AVERAGE($E$79:$E$674)</f>
        <v>14.1183780817931</v>
      </c>
      <c r="R221" s="2" t="n">
        <f aca="false">AVERAGE($H$79:$H$674)</f>
        <v>4.12188875678428</v>
      </c>
      <c r="S221" s="2" t="n">
        <f aca="false">AVERAGE($J$79:$J$674)</f>
        <v>4.88470588235294</v>
      </c>
      <c r="T221" s="2" t="n">
        <f aca="false">AVERAGE($K$79:$K$674)</f>
        <v>6.03680672268908</v>
      </c>
      <c r="U221" s="2" t="n">
        <f aca="false">AVERAGE($O$79:$O$674)</f>
        <v>4.44548670250433</v>
      </c>
      <c r="W221" s="6"/>
      <c r="X221" s="6"/>
      <c r="Y221" s="6"/>
      <c r="Z221" s="6"/>
      <c r="AA221" s="6"/>
    </row>
    <row r="222" customFormat="false" ht="14.65" hidden="false" customHeight="false" outlineLevel="0" collapsed="false">
      <c r="A222" s="1" t="n">
        <v>21185</v>
      </c>
      <c r="B222" s="2" t="n">
        <v>40.33</v>
      </c>
      <c r="C222" s="2" t="n">
        <v>3.42069550466497</v>
      </c>
      <c r="D222" s="2" t="n">
        <f aca="false">H222/100*B222</f>
        <v>1.839048</v>
      </c>
      <c r="E222" s="3" t="n">
        <v>11.79</v>
      </c>
      <c r="F222" s="3" t="n">
        <f aca="false">B222/C234</f>
        <v>14.301727994228</v>
      </c>
      <c r="G222" s="2" t="n">
        <f aca="false">C222/B222*100</f>
        <v>8.48176420695505</v>
      </c>
      <c r="H222" s="2" t="n">
        <v>4.56</v>
      </c>
      <c r="J222" s="5" t="n">
        <v>3.1</v>
      </c>
      <c r="K222" s="5" t="n">
        <v>3.3</v>
      </c>
      <c r="L222" s="5" t="n">
        <v>4.04</v>
      </c>
      <c r="N222" s="0" t="n">
        <v>28.4</v>
      </c>
      <c r="O222" s="4" t="n">
        <f aca="false">(N222/N210-1)*100</f>
        <v>2.89855072463767</v>
      </c>
      <c r="P222" s="2"/>
      <c r="Q222" s="2" t="n">
        <f aca="false">AVERAGE($E$79:$E$674)</f>
        <v>14.1183780817931</v>
      </c>
      <c r="R222" s="2" t="n">
        <f aca="false">AVERAGE($H$79:$H$674)</f>
        <v>4.12188875678428</v>
      </c>
      <c r="S222" s="2" t="n">
        <f aca="false">AVERAGE($J$79:$J$674)</f>
        <v>4.88470588235294</v>
      </c>
      <c r="T222" s="2" t="n">
        <f aca="false">AVERAGE($K$79:$K$674)</f>
        <v>6.03680672268908</v>
      </c>
      <c r="U222" s="2" t="n">
        <f aca="false">AVERAGE($O$79:$O$674)</f>
        <v>4.44548670250433</v>
      </c>
      <c r="W222" s="6"/>
      <c r="X222" s="6"/>
      <c r="Y222" s="6"/>
      <c r="Z222" s="6"/>
      <c r="AA222" s="6"/>
    </row>
    <row r="223" customFormat="false" ht="14.65" hidden="false" customHeight="false" outlineLevel="0" collapsed="false">
      <c r="A223" s="1" t="n">
        <v>21216</v>
      </c>
      <c r="B223" s="2" t="n">
        <v>42.04</v>
      </c>
      <c r="C223" s="2" t="n">
        <v>3.4206672091131</v>
      </c>
      <c r="D223" s="2" t="n">
        <f aca="false">H223/100*B223</f>
        <v>1.841352</v>
      </c>
      <c r="E223" s="3" t="n">
        <v>12.29</v>
      </c>
      <c r="F223" s="3" t="n">
        <f aca="false">B223/C235</f>
        <v>14.9093135301576</v>
      </c>
      <c r="G223" s="2" t="n">
        <f aca="false">C223/B223*100</f>
        <v>8.1366965012205</v>
      </c>
      <c r="H223" s="2" t="n">
        <v>4.38</v>
      </c>
      <c r="J223" s="5" t="n">
        <v>2.6</v>
      </c>
      <c r="K223" s="5" t="n">
        <v>3.24</v>
      </c>
      <c r="L223" s="5" t="n">
        <v>3.62</v>
      </c>
      <c r="N223" s="0" t="n">
        <v>28.6</v>
      </c>
      <c r="O223" s="4" t="n">
        <f aca="false">(N223/N211-1)*100</f>
        <v>3.6231884057971</v>
      </c>
      <c r="P223" s="2"/>
      <c r="Q223" s="2" t="n">
        <f aca="false">AVERAGE($E$79:$E$674)</f>
        <v>14.1183780817931</v>
      </c>
      <c r="R223" s="2" t="n">
        <f aca="false">AVERAGE($H$79:$H$674)</f>
        <v>4.12188875678428</v>
      </c>
      <c r="S223" s="2" t="n">
        <f aca="false">AVERAGE($J$79:$J$674)</f>
        <v>4.88470588235294</v>
      </c>
      <c r="T223" s="2" t="n">
        <f aca="false">AVERAGE($K$79:$K$674)</f>
        <v>6.03680672268908</v>
      </c>
      <c r="U223" s="2" t="n">
        <f aca="false">AVERAGE($O$79:$O$674)</f>
        <v>4.44548670250433</v>
      </c>
      <c r="W223" s="6"/>
      <c r="X223" s="6"/>
      <c r="Y223" s="6"/>
      <c r="Z223" s="6"/>
      <c r="AA223" s="6"/>
    </row>
    <row r="224" customFormat="false" ht="14.65" hidden="false" customHeight="false" outlineLevel="0" collapsed="false">
      <c r="A224" s="1" t="n">
        <v>21244</v>
      </c>
      <c r="B224" s="2" t="n">
        <v>41.13</v>
      </c>
      <c r="C224" s="2" t="n">
        <v>3.36029411764706</v>
      </c>
      <c r="D224" s="2" t="n">
        <f aca="false">H224/100*B224</f>
        <v>1.838511</v>
      </c>
      <c r="E224" s="3" t="n">
        <v>12.24</v>
      </c>
      <c r="F224" s="3" t="n">
        <f aca="false">B224/C236</f>
        <v>14.5833267539925</v>
      </c>
      <c r="G224" s="2" t="n">
        <f aca="false">C224/B224*100</f>
        <v>8.16993464052288</v>
      </c>
      <c r="H224" s="2" t="n">
        <v>4.47</v>
      </c>
      <c r="J224" s="5" t="n">
        <v>1.56</v>
      </c>
      <c r="K224" s="5" t="n">
        <v>3.28</v>
      </c>
      <c r="L224" s="5" t="n">
        <v>3.73</v>
      </c>
      <c r="N224" s="0" t="n">
        <v>28.6</v>
      </c>
      <c r="O224" s="4" t="n">
        <f aca="false">(N224/N212-1)*100</f>
        <v>3.24909747292419</v>
      </c>
      <c r="P224" s="2"/>
      <c r="Q224" s="2" t="n">
        <f aca="false">AVERAGE($E$79:$E$674)</f>
        <v>14.1183780817931</v>
      </c>
      <c r="R224" s="2" t="n">
        <f aca="false">AVERAGE($H$79:$H$674)</f>
        <v>4.12188875678428</v>
      </c>
      <c r="S224" s="2" t="n">
        <f aca="false">AVERAGE($J$79:$J$674)</f>
        <v>4.88470588235294</v>
      </c>
      <c r="T224" s="2" t="n">
        <f aca="false">AVERAGE($K$79:$K$674)</f>
        <v>6.03680672268908</v>
      </c>
      <c r="U224" s="2" t="n">
        <f aca="false">AVERAGE($O$79:$O$674)</f>
        <v>4.44548670250433</v>
      </c>
      <c r="W224" s="6"/>
      <c r="X224" s="6"/>
      <c r="Y224" s="6"/>
      <c r="Z224" s="6"/>
      <c r="AA224" s="6"/>
    </row>
    <row r="225" customFormat="false" ht="14.65" hidden="false" customHeight="false" outlineLevel="0" collapsed="false">
      <c r="A225" s="1" t="n">
        <v>21275</v>
      </c>
      <c r="B225" s="2" t="n">
        <v>41.93</v>
      </c>
      <c r="C225" s="2" t="n">
        <v>3.34103585657371</v>
      </c>
      <c r="D225" s="2" t="n">
        <f aca="false">H225/100*B225</f>
        <v>1.840727</v>
      </c>
      <c r="E225" s="3" t="n">
        <v>12.55</v>
      </c>
      <c r="F225" s="3" t="n">
        <f aca="false">B225/C237</f>
        <v>14.8701292871252</v>
      </c>
      <c r="G225" s="2" t="n">
        <f aca="false">C225/B225*100</f>
        <v>7.96812749003984</v>
      </c>
      <c r="H225" s="2" t="n">
        <v>4.39</v>
      </c>
      <c r="J225" s="5" t="n">
        <v>1.35</v>
      </c>
      <c r="K225" s="5" t="n">
        <v>3.25</v>
      </c>
      <c r="L225" s="5" t="n">
        <v>3.88</v>
      </c>
      <c r="N225" s="0" t="n">
        <v>28.8</v>
      </c>
      <c r="O225" s="4" t="n">
        <f aca="false">(N225/N213-1)*100</f>
        <v>3.59712230215827</v>
      </c>
      <c r="P225" s="2"/>
      <c r="Q225" s="2" t="n">
        <f aca="false">AVERAGE($E$79:$E$674)</f>
        <v>14.1183780817931</v>
      </c>
      <c r="R225" s="2" t="n">
        <f aca="false">AVERAGE($H$79:$H$674)</f>
        <v>4.12188875678428</v>
      </c>
      <c r="S225" s="2" t="n">
        <f aca="false">AVERAGE($J$79:$J$674)</f>
        <v>4.88470588235294</v>
      </c>
      <c r="T225" s="2" t="n">
        <f aca="false">AVERAGE($K$79:$K$674)</f>
        <v>6.03680672268908</v>
      </c>
      <c r="U225" s="2" t="n">
        <f aca="false">AVERAGE($O$79:$O$674)</f>
        <v>4.44548670250433</v>
      </c>
      <c r="W225" s="6"/>
      <c r="X225" s="6"/>
      <c r="Y225" s="6"/>
      <c r="Z225" s="6"/>
      <c r="AA225" s="6"/>
    </row>
    <row r="226" customFormat="false" ht="14.65" hidden="false" customHeight="false" outlineLevel="0" collapsed="false">
      <c r="A226" s="1" t="n">
        <v>21305</v>
      </c>
      <c r="B226" s="2" t="n">
        <v>43.54</v>
      </c>
      <c r="C226" s="2" t="n">
        <v>3.31102661596958</v>
      </c>
      <c r="D226" s="2" t="n">
        <f aca="false">H226/100*B226</f>
        <v>1.82868</v>
      </c>
      <c r="E226" s="3" t="n">
        <v>13.15</v>
      </c>
      <c r="F226" s="3" t="n">
        <f aca="false">B226/C238</f>
        <v>15.3315177797051</v>
      </c>
      <c r="G226" s="2" t="n">
        <f aca="false">C226/B226*100</f>
        <v>7.60456273764259</v>
      </c>
      <c r="H226" s="2" t="n">
        <v>4.2</v>
      </c>
      <c r="J226" s="5" t="n">
        <v>1.13</v>
      </c>
      <c r="K226" s="5" t="n">
        <v>3.12</v>
      </c>
      <c r="L226" s="5" t="n">
        <v>3.67</v>
      </c>
      <c r="N226" s="0" t="n">
        <v>28.9</v>
      </c>
      <c r="O226" s="4" t="n">
        <f aca="false">(N226/N214-1)*100</f>
        <v>3.58422939068099</v>
      </c>
      <c r="P226" s="2"/>
      <c r="Q226" s="2" t="n">
        <f aca="false">AVERAGE($E$79:$E$674)</f>
        <v>14.1183780817931</v>
      </c>
      <c r="R226" s="2" t="n">
        <f aca="false">AVERAGE($H$79:$H$674)</f>
        <v>4.12188875678428</v>
      </c>
      <c r="S226" s="2" t="n">
        <f aca="false">AVERAGE($J$79:$J$674)</f>
        <v>4.88470588235294</v>
      </c>
      <c r="T226" s="2" t="n">
        <f aca="false">AVERAGE($K$79:$K$674)</f>
        <v>6.03680672268908</v>
      </c>
      <c r="U226" s="2" t="n">
        <f aca="false">AVERAGE($O$79:$O$674)</f>
        <v>4.44548670250433</v>
      </c>
      <c r="W226" s="6"/>
      <c r="X226" s="6"/>
      <c r="Y226" s="6"/>
      <c r="Z226" s="6"/>
      <c r="AA226" s="6"/>
    </row>
    <row r="227" customFormat="false" ht="14.65" hidden="false" customHeight="false" outlineLevel="0" collapsed="false">
      <c r="A227" s="1" t="n">
        <v>21336</v>
      </c>
      <c r="B227" s="2" t="n">
        <v>44.31</v>
      </c>
      <c r="C227" s="2" t="n">
        <v>3.08995815899582</v>
      </c>
      <c r="D227" s="2" t="n">
        <f aca="false">H227/100*B227</f>
        <v>1.830003</v>
      </c>
      <c r="E227" s="3" t="n">
        <v>14.34</v>
      </c>
      <c r="F227" s="3" t="n">
        <f aca="false">B227/C239</f>
        <v>14.6238870885212</v>
      </c>
      <c r="G227" s="2" t="n">
        <f aca="false">C227/B227*100</f>
        <v>6.97350069735007</v>
      </c>
      <c r="H227" s="2" t="n">
        <v>4.13</v>
      </c>
      <c r="J227" s="5" t="n">
        <v>1.05</v>
      </c>
      <c r="K227" s="5" t="n">
        <v>3.14</v>
      </c>
      <c r="L227" s="5" t="n">
        <v>3.66</v>
      </c>
      <c r="N227" s="0" t="n">
        <v>28.9</v>
      </c>
      <c r="O227" s="4" t="n">
        <f aca="false">(N227/N215-1)*100</f>
        <v>3.2142857142857</v>
      </c>
      <c r="P227" s="2"/>
      <c r="Q227" s="2" t="n">
        <f aca="false">AVERAGE($E$79:$E$674)</f>
        <v>14.1183780817931</v>
      </c>
      <c r="R227" s="2" t="n">
        <f aca="false">AVERAGE($H$79:$H$674)</f>
        <v>4.12188875678428</v>
      </c>
      <c r="S227" s="2" t="n">
        <f aca="false">AVERAGE($J$79:$J$674)</f>
        <v>4.88470588235294</v>
      </c>
      <c r="T227" s="2" t="n">
        <f aca="false">AVERAGE($K$79:$K$674)</f>
        <v>6.03680672268908</v>
      </c>
      <c r="U227" s="2" t="n">
        <f aca="false">AVERAGE($O$79:$O$674)</f>
        <v>4.44548670250433</v>
      </c>
      <c r="W227" s="6"/>
      <c r="X227" s="6"/>
      <c r="Y227" s="6"/>
      <c r="Z227" s="6"/>
      <c r="AA227" s="6"/>
    </row>
    <row r="228" customFormat="false" ht="14.65" hidden="false" customHeight="false" outlineLevel="0" collapsed="false">
      <c r="A228" s="1" t="n">
        <v>21366</v>
      </c>
      <c r="B228" s="2" t="n">
        <v>45.28</v>
      </c>
      <c r="C228" s="2" t="n">
        <v>3.09078498293515</v>
      </c>
      <c r="D228" s="2" t="n">
        <f aca="false">H228/100*B228</f>
        <v>1.829312</v>
      </c>
      <c r="E228" s="3" t="n">
        <v>14.65</v>
      </c>
      <c r="F228" s="3" t="n">
        <f aca="false">B228/C240</f>
        <v>14.9474669379451</v>
      </c>
      <c r="G228" s="2" t="n">
        <f aca="false">C228/B228*100</f>
        <v>6.8259385665529</v>
      </c>
      <c r="H228" s="2" t="n">
        <v>4.04</v>
      </c>
      <c r="J228" s="5" t="n">
        <v>0.88</v>
      </c>
      <c r="K228" s="5" t="n">
        <v>3.2</v>
      </c>
      <c r="L228" s="5" t="n">
        <v>3.61</v>
      </c>
      <c r="N228" s="0" t="n">
        <v>28.9</v>
      </c>
      <c r="O228" s="4" t="n">
        <f aca="false">(N228/N216-1)*100</f>
        <v>2.84697508896796</v>
      </c>
      <c r="P228" s="2"/>
      <c r="Q228" s="2" t="n">
        <f aca="false">AVERAGE($E$79:$E$674)</f>
        <v>14.1183780817931</v>
      </c>
      <c r="R228" s="2" t="n">
        <f aca="false">AVERAGE($H$79:$H$674)</f>
        <v>4.12188875678428</v>
      </c>
      <c r="S228" s="2" t="n">
        <f aca="false">AVERAGE($J$79:$J$674)</f>
        <v>4.88470588235294</v>
      </c>
      <c r="T228" s="2" t="n">
        <f aca="false">AVERAGE($K$79:$K$674)</f>
        <v>6.03680672268908</v>
      </c>
      <c r="U228" s="2" t="n">
        <f aca="false">AVERAGE($O$79:$O$674)</f>
        <v>4.44548670250433</v>
      </c>
      <c r="W228" s="6"/>
      <c r="X228" s="6"/>
      <c r="Y228" s="6"/>
      <c r="Z228" s="6"/>
      <c r="AA228" s="6"/>
    </row>
    <row r="229" customFormat="false" ht="14.65" hidden="false" customHeight="false" outlineLevel="0" collapsed="false">
      <c r="A229" s="1" t="n">
        <v>21397</v>
      </c>
      <c r="B229" s="2" t="n">
        <v>47.49</v>
      </c>
      <c r="C229" s="2" t="n">
        <v>3.08978529603123</v>
      </c>
      <c r="D229" s="2" t="n">
        <f aca="false">H229/100*B229</f>
        <v>1.799871</v>
      </c>
      <c r="E229" s="3" t="n">
        <v>15.37</v>
      </c>
      <c r="F229" s="3" t="n">
        <f aca="false">B229/C241</f>
        <v>15.6761587876791</v>
      </c>
      <c r="G229" s="2" t="n">
        <f aca="false">C229/B229*100</f>
        <v>6.50618087182824</v>
      </c>
      <c r="H229" s="2" t="n">
        <v>3.79</v>
      </c>
      <c r="J229" s="5" t="n">
        <v>0.96</v>
      </c>
      <c r="K229" s="5" t="n">
        <v>3.36</v>
      </c>
      <c r="L229" s="5" t="n">
        <v>3.85</v>
      </c>
      <c r="N229" s="0" t="n">
        <v>29</v>
      </c>
      <c r="O229" s="4" t="n">
        <f aca="false">(N229/N217-1)*100</f>
        <v>2.47349823321554</v>
      </c>
      <c r="P229" s="2"/>
      <c r="Q229" s="2" t="n">
        <f aca="false">AVERAGE($E$79:$E$674)</f>
        <v>14.1183780817931</v>
      </c>
      <c r="R229" s="2" t="n">
        <f aca="false">AVERAGE($H$79:$H$674)</f>
        <v>4.12188875678428</v>
      </c>
      <c r="S229" s="2" t="n">
        <f aca="false">AVERAGE($J$79:$J$674)</f>
        <v>4.88470588235294</v>
      </c>
      <c r="T229" s="2" t="n">
        <f aca="false">AVERAGE($K$79:$K$674)</f>
        <v>6.03680672268908</v>
      </c>
      <c r="U229" s="2" t="n">
        <f aca="false">AVERAGE($O$79:$O$674)</f>
        <v>4.44548670250433</v>
      </c>
      <c r="W229" s="6"/>
      <c r="X229" s="6"/>
      <c r="Y229" s="6"/>
      <c r="Z229" s="6"/>
      <c r="AA229" s="6"/>
    </row>
    <row r="230" customFormat="false" ht="14.65" hidden="false" customHeight="false" outlineLevel="0" collapsed="false">
      <c r="A230" s="1" t="n">
        <v>21428</v>
      </c>
      <c r="B230" s="2" t="n">
        <v>48</v>
      </c>
      <c r="C230" s="2" t="n">
        <v>2.87942411517696</v>
      </c>
      <c r="D230" s="2" t="n">
        <f aca="false">H230/100*B230</f>
        <v>1.8</v>
      </c>
      <c r="E230" s="3" t="n">
        <v>16.67</v>
      </c>
      <c r="F230" s="3" t="n">
        <f aca="false">B230/C242</f>
        <v>14.3747239680652</v>
      </c>
      <c r="G230" s="2" t="n">
        <f aca="false">C230/B230*100</f>
        <v>5.99880023995201</v>
      </c>
      <c r="H230" s="2" t="n">
        <v>3.75</v>
      </c>
      <c r="J230" s="5" t="n">
        <v>1.69</v>
      </c>
      <c r="K230" s="5" t="n">
        <v>3.6</v>
      </c>
      <c r="L230" s="5" t="n">
        <v>4.39</v>
      </c>
      <c r="N230" s="0" t="n">
        <v>28.9</v>
      </c>
      <c r="O230" s="4" t="n">
        <f aca="false">(N230/N218-1)*100</f>
        <v>2.12014134275618</v>
      </c>
      <c r="P230" s="2"/>
      <c r="Q230" s="2" t="n">
        <f aca="false">AVERAGE($E$79:$E$674)</f>
        <v>14.1183780817931</v>
      </c>
      <c r="R230" s="2" t="n">
        <f aca="false">AVERAGE($H$79:$H$674)</f>
        <v>4.12188875678428</v>
      </c>
      <c r="S230" s="2" t="n">
        <f aca="false">AVERAGE($J$79:$J$674)</f>
        <v>4.88470588235294</v>
      </c>
      <c r="T230" s="2" t="n">
        <f aca="false">AVERAGE($K$79:$K$674)</f>
        <v>6.03680672268908</v>
      </c>
      <c r="U230" s="2" t="n">
        <f aca="false">AVERAGE($O$79:$O$674)</f>
        <v>4.44548670250433</v>
      </c>
      <c r="W230" s="6"/>
      <c r="X230" s="6"/>
      <c r="Y230" s="6"/>
      <c r="Z230" s="6"/>
      <c r="AA230" s="6"/>
    </row>
    <row r="231" customFormat="false" ht="14.65" hidden="false" customHeight="false" outlineLevel="0" collapsed="false">
      <c r="A231" s="1" t="n">
        <v>21458</v>
      </c>
      <c r="B231" s="2" t="n">
        <v>49.98</v>
      </c>
      <c r="C231" s="2" t="n">
        <v>2.8806916426513</v>
      </c>
      <c r="D231" s="2" t="n">
        <f aca="false">H231/100*B231</f>
        <v>1.79928</v>
      </c>
      <c r="E231" s="3" t="n">
        <v>17.35</v>
      </c>
      <c r="F231" s="3" t="n">
        <f aca="false">B231/C243</f>
        <v>14.9659114857745</v>
      </c>
      <c r="G231" s="2" t="n">
        <f aca="false">C231/B231*100</f>
        <v>5.76368876080692</v>
      </c>
      <c r="H231" s="2" t="n">
        <v>3.6</v>
      </c>
      <c r="J231" s="5" t="n">
        <v>2.48</v>
      </c>
      <c r="K231" s="5" t="n">
        <v>3.75</v>
      </c>
      <c r="L231" s="5" t="n">
        <v>4.56</v>
      </c>
      <c r="N231" s="0" t="n">
        <v>28.9</v>
      </c>
      <c r="O231" s="4" t="n">
        <f aca="false">(N231/N219-1)*100</f>
        <v>2.12014134275618</v>
      </c>
      <c r="P231" s="2"/>
      <c r="Q231" s="2" t="n">
        <f aca="false">AVERAGE($E$79:$E$674)</f>
        <v>14.1183780817931</v>
      </c>
      <c r="R231" s="2" t="n">
        <f aca="false">AVERAGE($H$79:$H$674)</f>
        <v>4.12188875678428</v>
      </c>
      <c r="S231" s="2" t="n">
        <f aca="false">AVERAGE($J$79:$J$674)</f>
        <v>4.88470588235294</v>
      </c>
      <c r="T231" s="2" t="n">
        <f aca="false">AVERAGE($K$79:$K$674)</f>
        <v>6.03680672268908</v>
      </c>
      <c r="U231" s="2" t="n">
        <f aca="false">AVERAGE($O$79:$O$674)</f>
        <v>4.44548670250433</v>
      </c>
      <c r="W231" s="6"/>
      <c r="X231" s="6"/>
      <c r="Y231" s="6"/>
      <c r="Z231" s="6"/>
      <c r="AA231" s="6"/>
    </row>
    <row r="232" customFormat="false" ht="14.65" hidden="false" customHeight="false" outlineLevel="0" collapsed="false">
      <c r="A232" s="1" t="n">
        <v>21489</v>
      </c>
      <c r="B232" s="2" t="n">
        <v>51.56</v>
      </c>
      <c r="C232" s="2" t="n">
        <v>2.8804469273743</v>
      </c>
      <c r="D232" s="2" t="n">
        <f aca="false">H232/100*B232</f>
        <v>1.799444</v>
      </c>
      <c r="E232" s="3" t="n">
        <v>17.9</v>
      </c>
      <c r="F232" s="3" t="n">
        <f aca="false">B232/C244</f>
        <v>15.4383626545898</v>
      </c>
      <c r="G232" s="2" t="n">
        <f aca="false">C232/B232*100</f>
        <v>5.58659217877095</v>
      </c>
      <c r="H232" s="2" t="n">
        <v>3.49</v>
      </c>
      <c r="J232" s="5" t="n">
        <v>2.79</v>
      </c>
      <c r="K232" s="5" t="n">
        <v>3.76</v>
      </c>
      <c r="L232" s="5" t="n">
        <v>4.48</v>
      </c>
      <c r="N232" s="0" t="n">
        <v>28.9</v>
      </c>
      <c r="O232" s="4" t="n">
        <f aca="false">(N232/N220-1)*100</f>
        <v>2.12014134275618</v>
      </c>
      <c r="P232" s="2"/>
      <c r="Q232" s="2" t="n">
        <f aca="false">AVERAGE($E$79:$E$674)</f>
        <v>14.1183780817931</v>
      </c>
      <c r="R232" s="2" t="n">
        <f aca="false">AVERAGE($H$79:$H$674)</f>
        <v>4.12188875678428</v>
      </c>
      <c r="S232" s="2" t="n">
        <f aca="false">AVERAGE($J$79:$J$674)</f>
        <v>4.88470588235294</v>
      </c>
      <c r="T232" s="2" t="n">
        <f aca="false">AVERAGE($K$79:$K$674)</f>
        <v>6.03680672268908</v>
      </c>
      <c r="U232" s="2" t="n">
        <f aca="false">AVERAGE($O$79:$O$674)</f>
        <v>4.44548670250433</v>
      </c>
      <c r="W232" s="6"/>
      <c r="X232" s="6"/>
      <c r="Y232" s="6"/>
      <c r="Z232" s="6"/>
      <c r="AA232" s="6"/>
    </row>
    <row r="233" customFormat="false" ht="14.65" hidden="false" customHeight="false" outlineLevel="0" collapsed="false">
      <c r="A233" s="1" t="n">
        <v>21519</v>
      </c>
      <c r="B233" s="2" t="n">
        <v>52.69</v>
      </c>
      <c r="C233" s="2" t="n">
        <v>2.82066381156317</v>
      </c>
      <c r="D233" s="2" t="n">
        <f aca="false">H233/100*B233</f>
        <v>1.801998</v>
      </c>
      <c r="E233" s="3" t="n">
        <v>18.68</v>
      </c>
      <c r="F233" s="3" t="n">
        <f aca="false">B233/C245</f>
        <v>15.7262146507666</v>
      </c>
      <c r="G233" s="2" t="n">
        <f aca="false">C233/B233*100</f>
        <v>5.35331905781585</v>
      </c>
      <c r="H233" s="2" t="n">
        <v>3.42</v>
      </c>
      <c r="J233" s="5" t="n">
        <v>2.76</v>
      </c>
      <c r="K233" s="5" t="n">
        <v>3.7</v>
      </c>
      <c r="L233" s="5" t="n">
        <v>4.35</v>
      </c>
      <c r="N233" s="0" t="n">
        <v>29</v>
      </c>
      <c r="O233" s="4" t="n">
        <f aca="false">(N233/N221-1)*100</f>
        <v>2.11267605633803</v>
      </c>
      <c r="P233" s="2"/>
      <c r="Q233" s="2" t="n">
        <f aca="false">AVERAGE($E$79:$E$674)</f>
        <v>14.1183780817931</v>
      </c>
      <c r="R233" s="2" t="n">
        <f aca="false">AVERAGE($H$79:$H$674)</f>
        <v>4.12188875678428</v>
      </c>
      <c r="S233" s="2" t="n">
        <f aca="false">AVERAGE($J$79:$J$674)</f>
        <v>4.88470588235294</v>
      </c>
      <c r="T233" s="2" t="n">
        <f aca="false">AVERAGE($K$79:$K$674)</f>
        <v>6.03680672268908</v>
      </c>
      <c r="U233" s="2" t="n">
        <f aca="false">AVERAGE($O$79:$O$674)</f>
        <v>4.44548670250433</v>
      </c>
      <c r="W233" s="6"/>
      <c r="X233" s="6"/>
      <c r="Y233" s="6"/>
      <c r="Z233" s="6"/>
      <c r="AA233" s="6"/>
    </row>
    <row r="234" customFormat="false" ht="14.65" hidden="false" customHeight="false" outlineLevel="0" collapsed="false">
      <c r="A234" s="1" t="n">
        <v>21550</v>
      </c>
      <c r="B234" s="2" t="n">
        <v>55.44</v>
      </c>
      <c r="C234" s="2" t="n">
        <v>2.81993896236012</v>
      </c>
      <c r="D234" s="2" t="n">
        <f aca="false">H234/100*B234</f>
        <v>1.790712</v>
      </c>
      <c r="E234" s="3" t="n">
        <v>19.66</v>
      </c>
      <c r="F234" s="3" t="n">
        <f aca="false">B234/C246</f>
        <v>16.5459389083625</v>
      </c>
      <c r="G234" s="2" t="n">
        <f aca="false">C234/B234*100</f>
        <v>5.08646998982706</v>
      </c>
      <c r="H234" s="2" t="n">
        <v>3.23</v>
      </c>
      <c r="J234" s="5" t="n">
        <v>2.81</v>
      </c>
      <c r="K234" s="5" t="n">
        <v>3.8</v>
      </c>
      <c r="L234" s="5" t="n">
        <v>4.44</v>
      </c>
      <c r="N234" s="0" t="n">
        <v>28.9</v>
      </c>
      <c r="O234" s="4" t="n">
        <f aca="false">(N234/N222-1)*100</f>
        <v>1.7605633802817</v>
      </c>
      <c r="P234" s="2"/>
      <c r="Q234" s="2" t="n">
        <f aca="false">AVERAGE($E$79:$E$674)</f>
        <v>14.1183780817931</v>
      </c>
      <c r="R234" s="2" t="n">
        <f aca="false">AVERAGE($H$79:$H$674)</f>
        <v>4.12188875678428</v>
      </c>
      <c r="S234" s="2" t="n">
        <f aca="false">AVERAGE($J$79:$J$674)</f>
        <v>4.88470588235294</v>
      </c>
      <c r="T234" s="2" t="n">
        <f aca="false">AVERAGE($K$79:$K$674)</f>
        <v>6.03680672268908</v>
      </c>
      <c r="U234" s="2" t="n">
        <f aca="false">AVERAGE($O$79:$O$674)</f>
        <v>4.44548670250433</v>
      </c>
      <c r="W234" s="6"/>
      <c r="X234" s="6"/>
      <c r="Y234" s="6"/>
      <c r="Z234" s="6"/>
      <c r="AA234" s="6"/>
    </row>
    <row r="235" customFormat="false" ht="14.65" hidden="false" customHeight="false" outlineLevel="0" collapsed="false">
      <c r="A235" s="1" t="n">
        <v>21581</v>
      </c>
      <c r="B235" s="2" t="n">
        <v>55.21</v>
      </c>
      <c r="C235" s="2" t="n">
        <v>2.8197139938713</v>
      </c>
      <c r="D235" s="2" t="n">
        <f aca="false">H235/100*B235</f>
        <v>1.82193</v>
      </c>
      <c r="E235" s="3" t="n">
        <v>19.58</v>
      </c>
      <c r="F235" s="3" t="n">
        <f aca="false">B235/C247</f>
        <v>16.476179413867</v>
      </c>
      <c r="G235" s="2" t="n">
        <f aca="false">C235/B235*100</f>
        <v>5.10725229826354</v>
      </c>
      <c r="H235" s="2" t="n">
        <v>3.3</v>
      </c>
      <c r="J235" s="5" t="n">
        <v>2.84</v>
      </c>
      <c r="K235" s="5" t="n">
        <v>3.91</v>
      </c>
      <c r="L235" s="5" t="n">
        <v>4.58</v>
      </c>
      <c r="N235" s="0" t="n">
        <v>29</v>
      </c>
      <c r="O235" s="4" t="n">
        <f aca="false">(N235/N223-1)*100</f>
        <v>1.3986013986014</v>
      </c>
      <c r="P235" s="2"/>
      <c r="Q235" s="2" t="n">
        <f aca="false">AVERAGE($E$79:$E$674)</f>
        <v>14.1183780817931</v>
      </c>
      <c r="R235" s="2" t="n">
        <f aca="false">AVERAGE($H$79:$H$674)</f>
        <v>4.12188875678428</v>
      </c>
      <c r="S235" s="2" t="n">
        <f aca="false">AVERAGE($J$79:$J$674)</f>
        <v>4.88470588235294</v>
      </c>
      <c r="T235" s="2" t="n">
        <f aca="false">AVERAGE($K$79:$K$674)</f>
        <v>6.03680672268908</v>
      </c>
      <c r="U235" s="2" t="n">
        <f aca="false">AVERAGE($O$79:$O$674)</f>
        <v>4.44548670250433</v>
      </c>
      <c r="W235" s="6"/>
      <c r="X235" s="6"/>
      <c r="Y235" s="6"/>
      <c r="Z235" s="6"/>
      <c r="AA235" s="6"/>
    </row>
    <row r="236" customFormat="false" ht="14.65" hidden="false" customHeight="false" outlineLevel="0" collapsed="false">
      <c r="A236" s="1" t="n">
        <v>21609</v>
      </c>
      <c r="B236" s="2" t="n">
        <v>55.73</v>
      </c>
      <c r="C236" s="2" t="n">
        <v>2.82034412955466</v>
      </c>
      <c r="D236" s="2" t="n">
        <f aca="false">H236/100*B236</f>
        <v>1.822371</v>
      </c>
      <c r="E236" s="3" t="n">
        <v>19.76</v>
      </c>
      <c r="F236" s="3" t="n">
        <f aca="false">B236/C248</f>
        <v>16.6364149259061</v>
      </c>
      <c r="G236" s="2" t="n">
        <f aca="false">C236/B236*100</f>
        <v>5.06072874493927</v>
      </c>
      <c r="H236" s="2" t="n">
        <v>3.27</v>
      </c>
      <c r="J236" s="5" t="n">
        <v>2.71</v>
      </c>
      <c r="K236" s="5" t="n">
        <v>3.92</v>
      </c>
      <c r="L236" s="5" t="n">
        <v>4.6</v>
      </c>
      <c r="N236" s="0" t="n">
        <v>28.9</v>
      </c>
      <c r="O236" s="4" t="n">
        <f aca="false">(N236/N224-1)*100</f>
        <v>1.04895104895104</v>
      </c>
      <c r="P236" s="2"/>
      <c r="Q236" s="2" t="n">
        <f aca="false">AVERAGE($E$79:$E$674)</f>
        <v>14.1183780817931</v>
      </c>
      <c r="R236" s="2" t="n">
        <f aca="false">AVERAGE($H$79:$H$674)</f>
        <v>4.12188875678428</v>
      </c>
      <c r="S236" s="2" t="n">
        <f aca="false">AVERAGE($J$79:$J$674)</f>
        <v>4.88470588235294</v>
      </c>
      <c r="T236" s="2" t="n">
        <f aca="false">AVERAGE($K$79:$K$674)</f>
        <v>6.03680672268908</v>
      </c>
      <c r="U236" s="2" t="n">
        <f aca="false">AVERAGE($O$79:$O$674)</f>
        <v>4.44548670250433</v>
      </c>
      <c r="W236" s="6"/>
      <c r="X236" s="6"/>
      <c r="Y236" s="6"/>
      <c r="Z236" s="6"/>
      <c r="AA236" s="6"/>
    </row>
    <row r="237" customFormat="false" ht="14.65" hidden="false" customHeight="false" outlineLevel="0" collapsed="false">
      <c r="A237" s="1" t="n">
        <v>21640</v>
      </c>
      <c r="B237" s="2" t="n">
        <v>55.69</v>
      </c>
      <c r="C237" s="2" t="n">
        <v>2.81974683544304</v>
      </c>
      <c r="D237" s="2" t="n">
        <f aca="false">H237/100*B237</f>
        <v>1.83777</v>
      </c>
      <c r="E237" s="3" t="n">
        <v>19.75</v>
      </c>
      <c r="F237" s="3" t="n">
        <f aca="false">B237/C249</f>
        <v>16.6276294425401</v>
      </c>
      <c r="G237" s="2" t="n">
        <f aca="false">C237/B237*100</f>
        <v>5.06329113924051</v>
      </c>
      <c r="H237" s="2" t="n">
        <v>3.3</v>
      </c>
      <c r="J237" s="5" t="n">
        <v>2.85</v>
      </c>
      <c r="K237" s="5" t="n">
        <v>3.92</v>
      </c>
      <c r="L237" s="5" t="n">
        <v>4.53</v>
      </c>
      <c r="N237" s="0" t="n">
        <v>28.9</v>
      </c>
      <c r="O237" s="4" t="n">
        <f aca="false">(N237/N225-1)*100</f>
        <v>0.34722222222221</v>
      </c>
      <c r="P237" s="2"/>
      <c r="Q237" s="2" t="n">
        <f aca="false">AVERAGE($E$79:$E$674)</f>
        <v>14.1183780817931</v>
      </c>
      <c r="R237" s="2" t="n">
        <f aca="false">AVERAGE($H$79:$H$674)</f>
        <v>4.12188875678428</v>
      </c>
      <c r="S237" s="2" t="n">
        <f aca="false">AVERAGE($J$79:$J$674)</f>
        <v>4.88470588235294</v>
      </c>
      <c r="T237" s="2" t="n">
        <f aca="false">AVERAGE($K$79:$K$674)</f>
        <v>6.03680672268908</v>
      </c>
      <c r="U237" s="2" t="n">
        <f aca="false">AVERAGE($O$79:$O$674)</f>
        <v>4.44548670250433</v>
      </c>
      <c r="W237" s="6"/>
      <c r="X237" s="6"/>
      <c r="Y237" s="6"/>
      <c r="Z237" s="6"/>
      <c r="AA237" s="6"/>
    </row>
    <row r="238" customFormat="false" ht="14.65" hidden="false" customHeight="false" outlineLevel="0" collapsed="false">
      <c r="A238" s="1" t="n">
        <v>21670</v>
      </c>
      <c r="B238" s="2" t="n">
        <v>57.65</v>
      </c>
      <c r="C238" s="2" t="n">
        <v>2.83990147783251</v>
      </c>
      <c r="D238" s="2" t="n">
        <f aca="false">H238/100*B238</f>
        <v>1.862095</v>
      </c>
      <c r="E238" s="3" t="n">
        <v>20.3</v>
      </c>
      <c r="F238" s="3" t="n">
        <f aca="false">B238/C250</f>
        <v>17.2108627378533</v>
      </c>
      <c r="G238" s="2" t="n">
        <f aca="false">C238/B238*100</f>
        <v>4.92610837438424</v>
      </c>
      <c r="H238" s="2" t="n">
        <v>3.23</v>
      </c>
      <c r="J238" s="5" t="n">
        <v>2.96</v>
      </c>
      <c r="K238" s="5" t="n">
        <v>4.01</v>
      </c>
      <c r="L238" s="5" t="n">
        <v>4.6</v>
      </c>
      <c r="N238" s="0" t="n">
        <v>29</v>
      </c>
      <c r="O238" s="4" t="n">
        <f aca="false">(N238/N226-1)*100</f>
        <v>0.34602076124568</v>
      </c>
      <c r="P238" s="2"/>
      <c r="Q238" s="2" t="n">
        <f aca="false">AVERAGE($E$79:$E$674)</f>
        <v>14.1183780817931</v>
      </c>
      <c r="R238" s="2" t="n">
        <f aca="false">AVERAGE($H$79:$H$674)</f>
        <v>4.12188875678428</v>
      </c>
      <c r="S238" s="2" t="n">
        <f aca="false">AVERAGE($J$79:$J$674)</f>
        <v>4.88470588235294</v>
      </c>
      <c r="T238" s="2" t="n">
        <f aca="false">AVERAGE($K$79:$K$674)</f>
        <v>6.03680672268908</v>
      </c>
      <c r="U238" s="2" t="n">
        <f aca="false">AVERAGE($O$79:$O$674)</f>
        <v>4.44548670250433</v>
      </c>
      <c r="W238" s="6"/>
      <c r="X238" s="6"/>
      <c r="Y238" s="6"/>
      <c r="Z238" s="6"/>
      <c r="AA238" s="6"/>
    </row>
    <row r="239" customFormat="false" ht="14.65" hidden="false" customHeight="false" outlineLevel="0" collapsed="false">
      <c r="A239" s="1" t="n">
        <v>21701</v>
      </c>
      <c r="B239" s="2" t="n">
        <v>58.63</v>
      </c>
      <c r="C239" s="2" t="n">
        <v>3.02997416020672</v>
      </c>
      <c r="D239" s="2" t="n">
        <f aca="false">H239/100*B239</f>
        <v>1.858571</v>
      </c>
      <c r="E239" s="3" t="n">
        <v>19.35</v>
      </c>
      <c r="F239" s="3" t="n">
        <f aca="false">B239/C251</f>
        <v>16.4696904634103</v>
      </c>
      <c r="G239" s="2" t="n">
        <f aca="false">C239/B239*100</f>
        <v>5.16795865633075</v>
      </c>
      <c r="H239" s="2" t="n">
        <v>3.17</v>
      </c>
      <c r="J239" s="5" t="n">
        <v>2.85</v>
      </c>
      <c r="K239" s="5" t="n">
        <v>4.08</v>
      </c>
      <c r="L239" s="5" t="n">
        <v>4.92</v>
      </c>
      <c r="N239" s="0" t="n">
        <v>29</v>
      </c>
      <c r="O239" s="4" t="n">
        <f aca="false">(N239/N227-1)*100</f>
        <v>0.34602076124568</v>
      </c>
      <c r="P239" s="2"/>
      <c r="Q239" s="2" t="n">
        <f aca="false">AVERAGE($E$79:$E$674)</f>
        <v>14.1183780817931</v>
      </c>
      <c r="R239" s="2" t="n">
        <f aca="false">AVERAGE($H$79:$H$674)</f>
        <v>4.12188875678428</v>
      </c>
      <c r="S239" s="2" t="n">
        <f aca="false">AVERAGE($J$79:$J$674)</f>
        <v>4.88470588235294</v>
      </c>
      <c r="T239" s="2" t="n">
        <f aca="false">AVERAGE($K$79:$K$674)</f>
        <v>6.03680672268908</v>
      </c>
      <c r="U239" s="2" t="n">
        <f aca="false">AVERAGE($O$79:$O$674)</f>
        <v>4.44548670250433</v>
      </c>
      <c r="W239" s="6"/>
      <c r="X239" s="6"/>
      <c r="Y239" s="6"/>
      <c r="Z239" s="6"/>
      <c r="AA239" s="6"/>
    </row>
    <row r="240" customFormat="false" ht="14.65" hidden="false" customHeight="false" outlineLevel="0" collapsed="false">
      <c r="A240" s="1" t="n">
        <v>21731</v>
      </c>
      <c r="B240" s="2" t="n">
        <v>58.98</v>
      </c>
      <c r="C240" s="2" t="n">
        <v>3.02927580893683</v>
      </c>
      <c r="D240" s="2" t="n">
        <f aca="false">H240/100*B240</f>
        <v>1.85787</v>
      </c>
      <c r="E240" s="3" t="n">
        <v>19.47</v>
      </c>
      <c r="F240" s="3" t="n">
        <f aca="false">B240/C252</f>
        <v>16.5693901156677</v>
      </c>
      <c r="G240" s="2" t="n">
        <f aca="false">C240/B240*100</f>
        <v>5.13610683102209</v>
      </c>
      <c r="H240" s="2" t="n">
        <v>3.15</v>
      </c>
      <c r="J240" s="5" t="n">
        <v>3.25</v>
      </c>
      <c r="K240" s="5" t="n">
        <v>4.09</v>
      </c>
      <c r="L240" s="5" t="n">
        <v>5</v>
      </c>
      <c r="N240" s="0" t="n">
        <v>29.1</v>
      </c>
      <c r="O240" s="4" t="n">
        <f aca="false">(N240/N228-1)*100</f>
        <v>0.69204152249136</v>
      </c>
      <c r="P240" s="2"/>
      <c r="Q240" s="2" t="n">
        <f aca="false">AVERAGE($E$79:$E$674)</f>
        <v>14.1183780817931</v>
      </c>
      <c r="R240" s="2" t="n">
        <f aca="false">AVERAGE($H$79:$H$674)</f>
        <v>4.12188875678428</v>
      </c>
      <c r="S240" s="2" t="n">
        <f aca="false">AVERAGE($J$79:$J$674)</f>
        <v>4.88470588235294</v>
      </c>
      <c r="T240" s="2" t="n">
        <f aca="false">AVERAGE($K$79:$K$674)</f>
        <v>6.03680672268908</v>
      </c>
      <c r="U240" s="2" t="n">
        <f aca="false">AVERAGE($O$79:$O$674)</f>
        <v>4.44548670250433</v>
      </c>
      <c r="W240" s="6"/>
      <c r="X240" s="6"/>
      <c r="Y240" s="6"/>
      <c r="Z240" s="6"/>
      <c r="AA240" s="6"/>
    </row>
    <row r="241" customFormat="false" ht="14.65" hidden="false" customHeight="false" outlineLevel="0" collapsed="false">
      <c r="A241" s="1" t="n">
        <v>21762</v>
      </c>
      <c r="B241" s="2" t="n">
        <v>60.71</v>
      </c>
      <c r="C241" s="2" t="n">
        <v>3.02944111776447</v>
      </c>
      <c r="D241" s="2" t="n">
        <f aca="false">H241/100*B241</f>
        <v>1.857726</v>
      </c>
      <c r="E241" s="3" t="n">
        <v>20.04</v>
      </c>
      <c r="F241" s="3" t="n">
        <f aca="false">B241/C253</f>
        <v>17.0552133981632</v>
      </c>
      <c r="G241" s="2" t="n">
        <f aca="false">C241/B241*100</f>
        <v>4.99001996007984</v>
      </c>
      <c r="H241" s="2" t="n">
        <v>3.06</v>
      </c>
      <c r="J241" s="5" t="n">
        <v>3.24</v>
      </c>
      <c r="K241" s="5" t="n">
        <v>4.11</v>
      </c>
      <c r="L241" s="5" t="n">
        <v>4.95</v>
      </c>
      <c r="N241" s="0" t="n">
        <v>29.2</v>
      </c>
      <c r="O241" s="4" t="n">
        <f aca="false">(N241/N229-1)*100</f>
        <v>0.689655172413795</v>
      </c>
      <c r="P241" s="2"/>
      <c r="Q241" s="2" t="n">
        <f aca="false">AVERAGE($E$79:$E$674)</f>
        <v>14.1183780817931</v>
      </c>
      <c r="R241" s="2" t="n">
        <f aca="false">AVERAGE($H$79:$H$674)</f>
        <v>4.12188875678428</v>
      </c>
      <c r="S241" s="2" t="n">
        <f aca="false">AVERAGE($J$79:$J$674)</f>
        <v>4.88470588235294</v>
      </c>
      <c r="T241" s="2" t="n">
        <f aca="false">AVERAGE($K$79:$K$674)</f>
        <v>6.03680672268908</v>
      </c>
      <c r="U241" s="2" t="n">
        <f aca="false">AVERAGE($O$79:$O$674)</f>
        <v>4.44548670250433</v>
      </c>
      <c r="W241" s="6"/>
      <c r="X241" s="6"/>
      <c r="Y241" s="6"/>
      <c r="Z241" s="6"/>
      <c r="AA241" s="6"/>
    </row>
    <row r="242" customFormat="false" ht="14.65" hidden="false" customHeight="false" outlineLevel="0" collapsed="false">
      <c r="A242" s="1" t="n">
        <v>21793</v>
      </c>
      <c r="B242" s="2" t="n">
        <v>58.87</v>
      </c>
      <c r="C242" s="2" t="n">
        <v>3.33919455473625</v>
      </c>
      <c r="D242" s="2" t="n">
        <f aca="false">H242/100*B242</f>
        <v>1.860292</v>
      </c>
      <c r="E242" s="3" t="n">
        <v>17.63</v>
      </c>
      <c r="F242" s="3" t="n">
        <f aca="false">B242/C254</f>
        <v>17.6228463829042</v>
      </c>
      <c r="G242" s="2" t="n">
        <f aca="false">C242/B242*100</f>
        <v>5.67214974475326</v>
      </c>
      <c r="H242" s="2" t="n">
        <v>3.16</v>
      </c>
      <c r="J242" s="5" t="n">
        <v>3.36</v>
      </c>
      <c r="K242" s="5" t="n">
        <v>4.1</v>
      </c>
      <c r="L242" s="5" t="n">
        <v>4.9</v>
      </c>
      <c r="N242" s="0" t="n">
        <v>29.2</v>
      </c>
      <c r="O242" s="4" t="n">
        <f aca="false">(N242/N230-1)*100</f>
        <v>1.03806228373702</v>
      </c>
      <c r="P242" s="2"/>
      <c r="Q242" s="2" t="n">
        <f aca="false">AVERAGE($E$79:$E$674)</f>
        <v>14.1183780817931</v>
      </c>
      <c r="R242" s="2" t="n">
        <f aca="false">AVERAGE($H$79:$H$674)</f>
        <v>4.12188875678428</v>
      </c>
      <c r="S242" s="2" t="n">
        <f aca="false">AVERAGE($J$79:$J$674)</f>
        <v>4.88470588235294</v>
      </c>
      <c r="T242" s="2" t="n">
        <f aca="false">AVERAGE($K$79:$K$674)</f>
        <v>6.03680672268908</v>
      </c>
      <c r="U242" s="2" t="n">
        <f aca="false">AVERAGE($O$79:$O$674)</f>
        <v>4.44548670250433</v>
      </c>
      <c r="W242" s="6"/>
      <c r="X242" s="6"/>
      <c r="Y242" s="6"/>
      <c r="Z242" s="6"/>
      <c r="AA242" s="6"/>
    </row>
    <row r="243" customFormat="false" ht="14.65" hidden="false" customHeight="false" outlineLevel="0" collapsed="false">
      <c r="A243" s="1" t="n">
        <v>21823</v>
      </c>
      <c r="B243" s="2" t="n">
        <v>56.94</v>
      </c>
      <c r="C243" s="2" t="n">
        <v>3.33958944281525</v>
      </c>
      <c r="D243" s="2" t="n">
        <f aca="false">H243/100*B243</f>
        <v>1.85055</v>
      </c>
      <c r="E243" s="3" t="n">
        <v>17.05</v>
      </c>
      <c r="F243" s="3" t="n">
        <f aca="false">B243/C255</f>
        <v>17.0521214392804</v>
      </c>
      <c r="G243" s="2" t="n">
        <f aca="false">C243/B243*100</f>
        <v>5.86510263929619</v>
      </c>
      <c r="H243" s="2" t="n">
        <v>3.25</v>
      </c>
      <c r="J243" s="5" t="n">
        <v>4</v>
      </c>
      <c r="K243" s="5" t="n">
        <v>4.26</v>
      </c>
      <c r="L243" s="5" t="n">
        <v>5.28</v>
      </c>
      <c r="N243" s="0" t="n">
        <v>29.3</v>
      </c>
      <c r="O243" s="4" t="n">
        <f aca="false">(N243/N231-1)*100</f>
        <v>1.3840830449827</v>
      </c>
      <c r="P243" s="2"/>
      <c r="Q243" s="2" t="n">
        <f aca="false">AVERAGE($E$79:$E$674)</f>
        <v>14.1183780817931</v>
      </c>
      <c r="R243" s="2" t="n">
        <f aca="false">AVERAGE($H$79:$H$674)</f>
        <v>4.12188875678428</v>
      </c>
      <c r="S243" s="2" t="n">
        <f aca="false">AVERAGE($J$79:$J$674)</f>
        <v>4.88470588235294</v>
      </c>
      <c r="T243" s="2" t="n">
        <f aca="false">AVERAGE($K$79:$K$674)</f>
        <v>6.03680672268908</v>
      </c>
      <c r="U243" s="2" t="n">
        <f aca="false">AVERAGE($O$79:$O$674)</f>
        <v>4.44548670250433</v>
      </c>
      <c r="W243" s="6"/>
      <c r="X243" s="6"/>
      <c r="Y243" s="6"/>
      <c r="Z243" s="6"/>
      <c r="AA243" s="6"/>
    </row>
    <row r="244" customFormat="false" ht="14.65" hidden="false" customHeight="false" outlineLevel="0" collapsed="false">
      <c r="A244" s="1" t="n">
        <v>21854</v>
      </c>
      <c r="B244" s="2" t="n">
        <v>57.41</v>
      </c>
      <c r="C244" s="2" t="n">
        <v>3.33973240255963</v>
      </c>
      <c r="D244" s="2" t="n">
        <f aca="false">H244/100*B244</f>
        <v>1.860084</v>
      </c>
      <c r="E244" s="3" t="n">
        <v>17.19</v>
      </c>
      <c r="F244" s="3" t="n">
        <f aca="false">B244/C256</f>
        <v>17.2953744901743</v>
      </c>
      <c r="G244" s="2" t="n">
        <f aca="false">C244/B244*100</f>
        <v>5.8173356602676</v>
      </c>
      <c r="H244" s="2" t="n">
        <v>3.24</v>
      </c>
      <c r="J244" s="5" t="n">
        <v>4.12</v>
      </c>
      <c r="K244" s="5" t="n">
        <v>4.11</v>
      </c>
      <c r="L244" s="5" t="n">
        <v>5.37</v>
      </c>
      <c r="N244" s="0" t="n">
        <v>29.4</v>
      </c>
      <c r="O244" s="4" t="n">
        <f aca="false">(N244/N232-1)*100</f>
        <v>1.73010380622838</v>
      </c>
      <c r="P244" s="2"/>
      <c r="Q244" s="2" t="n">
        <f aca="false">AVERAGE($E$79:$E$674)</f>
        <v>14.1183780817931</v>
      </c>
      <c r="R244" s="2" t="n">
        <f aca="false">AVERAGE($H$79:$H$674)</f>
        <v>4.12188875678428</v>
      </c>
      <c r="S244" s="2" t="n">
        <f aca="false">AVERAGE($J$79:$J$674)</f>
        <v>4.88470588235294</v>
      </c>
      <c r="T244" s="2" t="n">
        <f aca="false">AVERAGE($K$79:$K$674)</f>
        <v>6.03680672268908</v>
      </c>
      <c r="U244" s="2" t="n">
        <f aca="false">AVERAGE($O$79:$O$674)</f>
        <v>4.44548670250433</v>
      </c>
      <c r="W244" s="6"/>
      <c r="X244" s="6"/>
      <c r="Y244" s="6"/>
      <c r="Z244" s="6"/>
      <c r="AA244" s="6"/>
    </row>
    <row r="245" customFormat="false" ht="14.65" hidden="false" customHeight="false" outlineLevel="0" collapsed="false">
      <c r="A245" s="1" t="n">
        <v>21884</v>
      </c>
      <c r="B245" s="2" t="n">
        <v>58.7</v>
      </c>
      <c r="C245" s="2" t="n">
        <v>3.35045662100457</v>
      </c>
      <c r="D245" s="2" t="n">
        <f aca="false">H245/100*B245</f>
        <v>1.86079</v>
      </c>
      <c r="E245" s="3" t="n">
        <v>17.52</v>
      </c>
      <c r="F245" s="3" t="n">
        <f aca="false">B245/C257</f>
        <v>19.2446835443038</v>
      </c>
      <c r="G245" s="2" t="n">
        <f aca="false">C245/B245*100</f>
        <v>5.70776255707763</v>
      </c>
      <c r="H245" s="2" t="n">
        <v>3.17</v>
      </c>
      <c r="J245" s="5" t="n">
        <v>4.21</v>
      </c>
      <c r="K245" s="5" t="n">
        <v>4.12</v>
      </c>
      <c r="L245" s="5" t="n">
        <v>5.14</v>
      </c>
      <c r="N245" s="0" t="n">
        <v>29.4</v>
      </c>
      <c r="O245" s="4" t="n">
        <f aca="false">(N245/N233-1)*100</f>
        <v>1.37931034482759</v>
      </c>
      <c r="P245" s="2"/>
      <c r="Q245" s="2" t="n">
        <f aca="false">AVERAGE($E$79:$E$674)</f>
        <v>14.1183780817931</v>
      </c>
      <c r="R245" s="2" t="n">
        <f aca="false">AVERAGE($H$79:$H$674)</f>
        <v>4.12188875678428</v>
      </c>
      <c r="S245" s="2" t="n">
        <f aca="false">AVERAGE($J$79:$J$674)</f>
        <v>4.88470588235294</v>
      </c>
      <c r="T245" s="2" t="n">
        <f aca="false">AVERAGE($K$79:$K$674)</f>
        <v>6.03680672268908</v>
      </c>
      <c r="U245" s="2" t="n">
        <f aca="false">AVERAGE($O$79:$O$674)</f>
        <v>4.44548670250433</v>
      </c>
      <c r="W245" s="6"/>
      <c r="X245" s="6"/>
      <c r="Y245" s="6"/>
      <c r="Z245" s="6"/>
      <c r="AA245" s="6"/>
    </row>
    <row r="246" customFormat="false" ht="14.65" hidden="false" customHeight="false" outlineLevel="0" collapsed="false">
      <c r="A246" s="1" t="n">
        <v>21915</v>
      </c>
      <c r="B246" s="2" t="n">
        <v>59.91</v>
      </c>
      <c r="C246" s="2" t="n">
        <v>3.3506711409396</v>
      </c>
      <c r="D246" s="2" t="n">
        <f aca="false">H246/100*B246</f>
        <v>1.887165</v>
      </c>
      <c r="E246" s="3" t="n">
        <v>17.88</v>
      </c>
      <c r="F246" s="3" t="n">
        <f aca="false">B246/C258</f>
        <v>19.6473996873372</v>
      </c>
      <c r="G246" s="2" t="n">
        <f aca="false">C246/B246*100</f>
        <v>5.59284116331096</v>
      </c>
      <c r="H246" s="2" t="n">
        <v>3.15</v>
      </c>
      <c r="J246" s="5" t="n">
        <v>4.57</v>
      </c>
      <c r="K246" s="5" t="n">
        <v>4.27</v>
      </c>
      <c r="L246" s="5" t="n">
        <v>5.27</v>
      </c>
      <c r="N246" s="0" t="n">
        <v>29.4</v>
      </c>
      <c r="O246" s="4" t="n">
        <f aca="false">(N246/N234-1)*100</f>
        <v>1.73010380622838</v>
      </c>
      <c r="P246" s="2"/>
      <c r="Q246" s="2" t="n">
        <f aca="false">AVERAGE($E$79:$E$674)</f>
        <v>14.1183780817931</v>
      </c>
      <c r="R246" s="2" t="n">
        <f aca="false">AVERAGE($H$79:$H$674)</f>
        <v>4.12188875678428</v>
      </c>
      <c r="S246" s="2" t="n">
        <f aca="false">AVERAGE($J$79:$J$674)</f>
        <v>4.88470588235294</v>
      </c>
      <c r="T246" s="2" t="n">
        <f aca="false">AVERAGE($K$79:$K$674)</f>
        <v>6.03680672268908</v>
      </c>
      <c r="U246" s="2" t="n">
        <f aca="false">AVERAGE($O$79:$O$674)</f>
        <v>4.44548670250433</v>
      </c>
      <c r="W246" s="6"/>
      <c r="X246" s="6"/>
      <c r="Y246" s="6"/>
      <c r="Z246" s="6"/>
      <c r="AA246" s="6"/>
    </row>
    <row r="247" customFormat="false" ht="14.65" hidden="false" customHeight="false" outlineLevel="0" collapsed="false">
      <c r="A247" s="1" t="n">
        <v>21946</v>
      </c>
      <c r="B247" s="2" t="n">
        <v>55.96</v>
      </c>
      <c r="C247" s="2" t="n">
        <v>3.35089820359281</v>
      </c>
      <c r="D247" s="2" t="n">
        <f aca="false">H247/100*B247</f>
        <v>1.897044</v>
      </c>
      <c r="E247" s="3" t="n">
        <v>16.7</v>
      </c>
      <c r="F247" s="3" t="n">
        <f aca="false">B247/C259</f>
        <v>17.4841098546042</v>
      </c>
      <c r="G247" s="2" t="n">
        <f aca="false">C247/B247*100</f>
        <v>5.98802395209581</v>
      </c>
      <c r="H247" s="2" t="n">
        <v>3.39</v>
      </c>
      <c r="J247" s="5" t="n">
        <v>4.44</v>
      </c>
      <c r="K247" s="5" t="n">
        <v>4.37</v>
      </c>
      <c r="L247" s="5" t="n">
        <v>5.34</v>
      </c>
      <c r="N247" s="0" t="n">
        <v>29.3</v>
      </c>
      <c r="O247" s="4" t="n">
        <f aca="false">(N247/N235-1)*100</f>
        <v>1.0344827586207</v>
      </c>
      <c r="P247" s="2"/>
      <c r="Q247" s="2" t="n">
        <f aca="false">AVERAGE($E$79:$E$674)</f>
        <v>14.1183780817931</v>
      </c>
      <c r="R247" s="2" t="n">
        <f aca="false">AVERAGE($H$79:$H$674)</f>
        <v>4.12188875678428</v>
      </c>
      <c r="S247" s="2" t="n">
        <f aca="false">AVERAGE($J$79:$J$674)</f>
        <v>4.88470588235294</v>
      </c>
      <c r="T247" s="2" t="n">
        <f aca="false">AVERAGE($K$79:$K$674)</f>
        <v>6.03680672268908</v>
      </c>
      <c r="U247" s="2" t="n">
        <f aca="false">AVERAGE($O$79:$O$674)</f>
        <v>4.44548670250433</v>
      </c>
      <c r="W247" s="2" t="n">
        <f aca="false">AVERAGE($E$247:$E$674)</f>
        <v>15.1075311606277</v>
      </c>
      <c r="X247" s="2" t="n">
        <f aca="false">AVERAGE($H$247:$H$674)</f>
        <v>3.73477967066223</v>
      </c>
      <c r="Y247" s="2" t="n">
        <f aca="false">AVERAGE($J$247:$J$674)</f>
        <v>6.14711943793911</v>
      </c>
      <c r="Z247" s="2" t="n">
        <f aca="false">AVERAGE($K$247:$K$674)</f>
        <v>7.31213114754098</v>
      </c>
      <c r="AA247" s="2" t="n">
        <f aca="false">AVERAGE($O$247:$O$674)</f>
        <v>4.77234212070626</v>
      </c>
    </row>
    <row r="248" customFormat="false" ht="14.65" hidden="false" customHeight="false" outlineLevel="0" collapsed="false">
      <c r="A248" s="1" t="n">
        <v>21975</v>
      </c>
      <c r="B248" s="2" t="n">
        <v>56.01</v>
      </c>
      <c r="C248" s="2" t="n">
        <v>3.34988038277512</v>
      </c>
      <c r="D248" s="2" t="n">
        <f aca="false">H248/100*B248</f>
        <v>1.932345</v>
      </c>
      <c r="E248" s="3" t="n">
        <v>16.72</v>
      </c>
      <c r="F248" s="3" t="n">
        <f aca="false">B248/C260</f>
        <v>17.5014693362762</v>
      </c>
      <c r="G248" s="2" t="n">
        <f aca="false">C248/B248*100</f>
        <v>5.98086124401914</v>
      </c>
      <c r="H248" s="2" t="n">
        <v>3.45</v>
      </c>
      <c r="J248" s="5" t="n">
        <v>3.95</v>
      </c>
      <c r="K248" s="5" t="n">
        <v>4.22</v>
      </c>
      <c r="L248" s="5" t="n">
        <v>5.24</v>
      </c>
      <c r="N248" s="0" t="n">
        <v>29.4</v>
      </c>
      <c r="O248" s="4" t="n">
        <f aca="false">(N248/N236-1)*100</f>
        <v>1.73010380622838</v>
      </c>
      <c r="P248" s="2"/>
      <c r="Q248" s="2" t="n">
        <f aca="false">AVERAGE($E$79:$E$674)</f>
        <v>14.1183780817931</v>
      </c>
      <c r="R248" s="2" t="n">
        <f aca="false">AVERAGE($H$79:$H$674)</f>
        <v>4.12188875678428</v>
      </c>
      <c r="S248" s="2" t="n">
        <f aca="false">AVERAGE($J$79:$J$674)</f>
        <v>4.88470588235294</v>
      </c>
      <c r="T248" s="2" t="n">
        <f aca="false">AVERAGE($K$79:$K$674)</f>
        <v>6.03680672268908</v>
      </c>
      <c r="U248" s="2" t="n">
        <f aca="false">AVERAGE($O$79:$O$674)</f>
        <v>4.44548670250433</v>
      </c>
      <c r="W248" s="2" t="n">
        <f aca="false">AVERAGE($E$247:$E$674)</f>
        <v>15.1075311606277</v>
      </c>
      <c r="X248" s="2" t="n">
        <f aca="false">AVERAGE($H$247:$H$674)</f>
        <v>3.73477967066223</v>
      </c>
      <c r="Y248" s="2" t="n">
        <f aca="false">AVERAGE($J$247:$J$674)</f>
        <v>6.14711943793911</v>
      </c>
      <c r="Z248" s="2" t="n">
        <f aca="false">AVERAGE($K$247:$K$674)</f>
        <v>7.31213114754098</v>
      </c>
      <c r="AA248" s="2" t="n">
        <f aca="false">AVERAGE($O$247:$O$674)</f>
        <v>4.77234212070626</v>
      </c>
    </row>
    <row r="249" customFormat="false" ht="14.65" hidden="false" customHeight="false" outlineLevel="0" collapsed="false">
      <c r="A249" s="1" t="n">
        <v>22006</v>
      </c>
      <c r="B249" s="2" t="n">
        <v>55.43</v>
      </c>
      <c r="C249" s="2" t="n">
        <v>3.34924471299094</v>
      </c>
      <c r="D249" s="2" t="n">
        <f aca="false">H249/100*B249</f>
        <v>1.934507</v>
      </c>
      <c r="E249" s="3" t="n">
        <v>16.55</v>
      </c>
      <c r="F249" s="3" t="n">
        <f aca="false">B249/C261</f>
        <v>17.5415670731707</v>
      </c>
      <c r="G249" s="2" t="n">
        <f aca="false">C249/B249*100</f>
        <v>6.04229607250755</v>
      </c>
      <c r="H249" s="2" t="n">
        <v>3.49</v>
      </c>
      <c r="J249" s="5" t="n">
        <v>3.44</v>
      </c>
      <c r="K249" s="5" t="n">
        <v>4.08</v>
      </c>
      <c r="L249" s="5" t="n">
        <v>4.98</v>
      </c>
      <c r="N249" s="0" t="n">
        <v>29.4</v>
      </c>
      <c r="O249" s="4" t="n">
        <f aca="false">(N249/N237-1)*100</f>
        <v>1.73010380622838</v>
      </c>
      <c r="P249" s="2"/>
      <c r="Q249" s="2" t="n">
        <f aca="false">AVERAGE($E$79:$E$674)</f>
        <v>14.1183780817931</v>
      </c>
      <c r="R249" s="2" t="n">
        <f aca="false">AVERAGE($H$79:$H$674)</f>
        <v>4.12188875678428</v>
      </c>
      <c r="S249" s="2" t="n">
        <f aca="false">AVERAGE($J$79:$J$674)</f>
        <v>4.88470588235294</v>
      </c>
      <c r="T249" s="2" t="n">
        <f aca="false">AVERAGE($K$79:$K$674)</f>
        <v>6.03680672268908</v>
      </c>
      <c r="U249" s="2" t="n">
        <f aca="false">AVERAGE($O$79:$O$674)</f>
        <v>4.44548670250433</v>
      </c>
      <c r="W249" s="2" t="n">
        <f aca="false">AVERAGE($E$247:$E$674)</f>
        <v>15.1075311606277</v>
      </c>
      <c r="X249" s="2" t="n">
        <f aca="false">AVERAGE($H$247:$H$674)</f>
        <v>3.73477967066223</v>
      </c>
      <c r="Y249" s="2" t="n">
        <f aca="false">AVERAGE($J$247:$J$674)</f>
        <v>6.14711943793911</v>
      </c>
      <c r="Z249" s="2" t="n">
        <f aca="false">AVERAGE($K$247:$K$674)</f>
        <v>7.31213114754098</v>
      </c>
      <c r="AA249" s="2" t="n">
        <f aca="false">AVERAGE($O$247:$O$674)</f>
        <v>4.77234212070626</v>
      </c>
    </row>
    <row r="250" customFormat="false" ht="14.65" hidden="false" customHeight="false" outlineLevel="0" collapsed="false">
      <c r="A250" s="1" t="n">
        <v>22036</v>
      </c>
      <c r="B250" s="2" t="n">
        <v>54.13</v>
      </c>
      <c r="C250" s="2" t="n">
        <v>3.34962871287129</v>
      </c>
      <c r="D250" s="2" t="n">
        <f aca="false">H250/100*B250</f>
        <v>1.932441</v>
      </c>
      <c r="E250" s="3" t="n">
        <v>16.16</v>
      </c>
      <c r="F250" s="3" t="n">
        <f aca="false">B250/C262</f>
        <v>17.1269080865429</v>
      </c>
      <c r="G250" s="2" t="n">
        <f aca="false">C250/B250*100</f>
        <v>6.18811881188119</v>
      </c>
      <c r="H250" s="2" t="n">
        <v>3.57</v>
      </c>
      <c r="J250" s="5" t="n">
        <v>3.24</v>
      </c>
      <c r="K250" s="5" t="n">
        <v>4.18</v>
      </c>
      <c r="L250" s="5" t="n">
        <v>4.97</v>
      </c>
      <c r="N250" s="0" t="n">
        <v>29.5</v>
      </c>
      <c r="O250" s="4" t="n">
        <f aca="false">(N250/N238-1)*100</f>
        <v>1.72413793103448</v>
      </c>
      <c r="P250" s="2"/>
      <c r="Q250" s="2" t="n">
        <f aca="false">AVERAGE($E$79:$E$674)</f>
        <v>14.1183780817931</v>
      </c>
      <c r="R250" s="2" t="n">
        <f aca="false">AVERAGE($H$79:$H$674)</f>
        <v>4.12188875678428</v>
      </c>
      <c r="S250" s="2" t="n">
        <f aca="false">AVERAGE($J$79:$J$674)</f>
        <v>4.88470588235294</v>
      </c>
      <c r="T250" s="2" t="n">
        <f aca="false">AVERAGE($K$79:$K$674)</f>
        <v>6.03680672268908</v>
      </c>
      <c r="U250" s="2" t="n">
        <f aca="false">AVERAGE($O$79:$O$674)</f>
        <v>4.44548670250433</v>
      </c>
      <c r="W250" s="2" t="n">
        <f aca="false">AVERAGE($E$247:$E$674)</f>
        <v>15.1075311606277</v>
      </c>
      <c r="X250" s="2" t="n">
        <f aca="false">AVERAGE($H$247:$H$674)</f>
        <v>3.73477967066223</v>
      </c>
      <c r="Y250" s="2" t="n">
        <f aca="false">AVERAGE($J$247:$J$674)</f>
        <v>6.14711943793911</v>
      </c>
      <c r="Z250" s="2" t="n">
        <f aca="false">AVERAGE($K$247:$K$674)</f>
        <v>7.31213114754098</v>
      </c>
      <c r="AA250" s="2" t="n">
        <f aca="false">AVERAGE($O$247:$O$674)</f>
        <v>4.77234212070626</v>
      </c>
    </row>
    <row r="251" customFormat="false" ht="14.65" hidden="false" customHeight="false" outlineLevel="0" collapsed="false">
      <c r="A251" s="1" t="n">
        <v>22067</v>
      </c>
      <c r="B251" s="2" t="n">
        <v>55.89</v>
      </c>
      <c r="C251" s="2" t="n">
        <v>3.55987261146497</v>
      </c>
      <c r="D251" s="2" t="n">
        <f aca="false">H251/100*B251</f>
        <v>1.944972</v>
      </c>
      <c r="E251" s="3" t="n">
        <v>15.7</v>
      </c>
      <c r="F251" s="3" t="n">
        <f aca="false">B251/C263</f>
        <v>17.6839453125</v>
      </c>
      <c r="G251" s="2" t="n">
        <f aca="false">C251/B251*100</f>
        <v>6.36942675159236</v>
      </c>
      <c r="H251" s="2" t="n">
        <v>3.48</v>
      </c>
      <c r="J251" s="5" t="n">
        <v>3.39</v>
      </c>
      <c r="K251" s="5" t="n">
        <v>4.16</v>
      </c>
      <c r="L251" s="5" t="n">
        <v>4.95</v>
      </c>
      <c r="N251" s="0" t="n">
        <v>29.5</v>
      </c>
      <c r="O251" s="4" t="n">
        <f aca="false">(N251/N239-1)*100</f>
        <v>1.72413793103448</v>
      </c>
      <c r="P251" s="2"/>
      <c r="Q251" s="2" t="n">
        <f aca="false">AVERAGE($E$79:$E$674)</f>
        <v>14.1183780817931</v>
      </c>
      <c r="R251" s="2" t="n">
        <f aca="false">AVERAGE($H$79:$H$674)</f>
        <v>4.12188875678428</v>
      </c>
      <c r="S251" s="2" t="n">
        <f aca="false">AVERAGE($J$79:$J$674)</f>
        <v>4.88470588235294</v>
      </c>
      <c r="T251" s="2" t="n">
        <f aca="false">AVERAGE($K$79:$K$674)</f>
        <v>6.03680672268908</v>
      </c>
      <c r="U251" s="2" t="n">
        <f aca="false">AVERAGE($O$79:$O$674)</f>
        <v>4.44548670250433</v>
      </c>
      <c r="W251" s="2" t="n">
        <f aca="false">AVERAGE($E$247:$E$674)</f>
        <v>15.1075311606277</v>
      </c>
      <c r="X251" s="2" t="n">
        <f aca="false">AVERAGE($H$247:$H$674)</f>
        <v>3.73477967066223</v>
      </c>
      <c r="Y251" s="2" t="n">
        <f aca="false">AVERAGE($J$247:$J$674)</f>
        <v>6.14711943793911</v>
      </c>
      <c r="Z251" s="2" t="n">
        <f aca="false">AVERAGE($K$247:$K$674)</f>
        <v>7.31213114754098</v>
      </c>
      <c r="AA251" s="2" t="n">
        <f aca="false">AVERAGE($O$247:$O$674)</f>
        <v>4.77234212070626</v>
      </c>
    </row>
    <row r="252" customFormat="false" ht="14.65" hidden="false" customHeight="false" outlineLevel="0" collapsed="false">
      <c r="A252" s="1" t="n">
        <v>22097</v>
      </c>
      <c r="B252" s="2" t="n">
        <v>57.06</v>
      </c>
      <c r="C252" s="2" t="n">
        <v>3.55957579538366</v>
      </c>
      <c r="D252" s="2" t="n">
        <f aca="false">H252/100*B252</f>
        <v>1.945746</v>
      </c>
      <c r="E252" s="3" t="n">
        <v>16.03</v>
      </c>
      <c r="F252" s="3" t="n">
        <f aca="false">B252/C264</f>
        <v>19.8804355160252</v>
      </c>
      <c r="G252" s="2" t="n">
        <f aca="false">C252/B252*100</f>
        <v>6.23830318153462</v>
      </c>
      <c r="H252" s="2" t="n">
        <v>3.41</v>
      </c>
      <c r="J252" s="5" t="n">
        <v>2.64</v>
      </c>
      <c r="K252" s="5" t="n">
        <v>3.98</v>
      </c>
      <c r="L252" s="5" t="n">
        <v>4.91</v>
      </c>
      <c r="N252" s="0" t="n">
        <v>29.6</v>
      </c>
      <c r="O252" s="4" t="n">
        <f aca="false">(N252/N240-1)*100</f>
        <v>1.71821305841924</v>
      </c>
      <c r="P252" s="2"/>
      <c r="Q252" s="2" t="n">
        <f aca="false">AVERAGE($E$79:$E$674)</f>
        <v>14.1183780817931</v>
      </c>
      <c r="R252" s="2" t="n">
        <f aca="false">AVERAGE($H$79:$H$674)</f>
        <v>4.12188875678428</v>
      </c>
      <c r="S252" s="2" t="n">
        <f aca="false">AVERAGE($J$79:$J$674)</f>
        <v>4.88470588235294</v>
      </c>
      <c r="T252" s="2" t="n">
        <f aca="false">AVERAGE($K$79:$K$674)</f>
        <v>6.03680672268908</v>
      </c>
      <c r="U252" s="2" t="n">
        <f aca="false">AVERAGE($O$79:$O$674)</f>
        <v>4.44548670250433</v>
      </c>
      <c r="W252" s="2" t="n">
        <f aca="false">AVERAGE($E$247:$E$674)</f>
        <v>15.1075311606277</v>
      </c>
      <c r="X252" s="2" t="n">
        <f aca="false">AVERAGE($H$247:$H$674)</f>
        <v>3.73477967066223</v>
      </c>
      <c r="Y252" s="2" t="n">
        <f aca="false">AVERAGE($J$247:$J$674)</f>
        <v>6.14711943793911</v>
      </c>
      <c r="Z252" s="2" t="n">
        <f aca="false">AVERAGE($K$247:$K$674)</f>
        <v>7.31213114754098</v>
      </c>
      <c r="AA252" s="2" t="n">
        <f aca="false">AVERAGE($O$247:$O$674)</f>
        <v>4.77234212070626</v>
      </c>
    </row>
    <row r="253" customFormat="false" ht="14.65" hidden="false" customHeight="false" outlineLevel="0" collapsed="false">
      <c r="A253" s="1" t="n">
        <v>22128</v>
      </c>
      <c r="B253" s="2" t="n">
        <v>55.53</v>
      </c>
      <c r="C253" s="2" t="n">
        <v>3.55961538461539</v>
      </c>
      <c r="D253" s="2" t="n">
        <f aca="false">H253/100*B253</f>
        <v>1.94355</v>
      </c>
      <c r="E253" s="3" t="n">
        <v>15.6</v>
      </c>
      <c r="F253" s="3" t="n">
        <f aca="false">B253/C265</f>
        <v>19.3452441739647</v>
      </c>
      <c r="G253" s="2" t="n">
        <f aca="false">C253/B253*100</f>
        <v>6.41025641025641</v>
      </c>
      <c r="H253" s="2" t="n">
        <v>3.5</v>
      </c>
      <c r="J253" s="5" t="n">
        <v>2.4</v>
      </c>
      <c r="K253" s="5" t="n">
        <v>3.86</v>
      </c>
      <c r="L253" s="5" t="n">
        <v>4.79</v>
      </c>
      <c r="N253" s="0" t="n">
        <v>29.6</v>
      </c>
      <c r="O253" s="4" t="n">
        <f aca="false">(N253/N241-1)*100</f>
        <v>1.36986301369864</v>
      </c>
      <c r="P253" s="2"/>
      <c r="Q253" s="2" t="n">
        <f aca="false">AVERAGE($E$79:$E$674)</f>
        <v>14.1183780817931</v>
      </c>
      <c r="R253" s="2" t="n">
        <f aca="false">AVERAGE($H$79:$H$674)</f>
        <v>4.12188875678428</v>
      </c>
      <c r="S253" s="2" t="n">
        <f aca="false">AVERAGE($J$79:$J$674)</f>
        <v>4.88470588235294</v>
      </c>
      <c r="T253" s="2" t="n">
        <f aca="false">AVERAGE($K$79:$K$674)</f>
        <v>6.03680672268908</v>
      </c>
      <c r="U253" s="2" t="n">
        <f aca="false">AVERAGE($O$79:$O$674)</f>
        <v>4.44548670250433</v>
      </c>
      <c r="W253" s="2" t="n">
        <f aca="false">AVERAGE($E$247:$E$674)</f>
        <v>15.1075311606277</v>
      </c>
      <c r="X253" s="2" t="n">
        <f aca="false">AVERAGE($H$247:$H$674)</f>
        <v>3.73477967066223</v>
      </c>
      <c r="Y253" s="2" t="n">
        <f aca="false">AVERAGE($J$247:$J$674)</f>
        <v>6.14711943793911</v>
      </c>
      <c r="Z253" s="2" t="n">
        <f aca="false">AVERAGE($K$247:$K$674)</f>
        <v>7.31213114754098</v>
      </c>
      <c r="AA253" s="2" t="n">
        <f aca="false">AVERAGE($O$247:$O$674)</f>
        <v>4.77234212070626</v>
      </c>
    </row>
    <row r="254" customFormat="false" ht="14.65" hidden="false" customHeight="false" outlineLevel="0" collapsed="false">
      <c r="A254" s="1" t="n">
        <v>22159</v>
      </c>
      <c r="B254" s="2" t="n">
        <v>57.09</v>
      </c>
      <c r="C254" s="2" t="n">
        <v>3.34055002925688</v>
      </c>
      <c r="D254" s="2" t="n">
        <f aca="false">H254/100*B254</f>
        <v>1.935351</v>
      </c>
      <c r="E254" s="3" t="n">
        <v>17.09</v>
      </c>
      <c r="F254" s="3" t="n">
        <f aca="false">B254/C266</f>
        <v>19.8923361196656</v>
      </c>
      <c r="G254" s="2" t="n">
        <f aca="false">C254/B254*100</f>
        <v>5.85137507314219</v>
      </c>
      <c r="H254" s="2" t="n">
        <v>3.39</v>
      </c>
      <c r="J254" s="5" t="n">
        <v>2.29</v>
      </c>
      <c r="K254" s="5" t="n">
        <v>3.79</v>
      </c>
      <c r="L254" s="5" t="n">
        <v>4.65</v>
      </c>
      <c r="N254" s="0" t="n">
        <v>29.6</v>
      </c>
      <c r="O254" s="4" t="n">
        <f aca="false">(N254/N242-1)*100</f>
        <v>1.36986301369864</v>
      </c>
      <c r="P254" s="2"/>
      <c r="Q254" s="2" t="n">
        <f aca="false">AVERAGE($E$79:$E$674)</f>
        <v>14.1183780817931</v>
      </c>
      <c r="R254" s="2" t="n">
        <f aca="false">AVERAGE($H$79:$H$674)</f>
        <v>4.12188875678428</v>
      </c>
      <c r="S254" s="2" t="n">
        <f aca="false">AVERAGE($J$79:$J$674)</f>
        <v>4.88470588235294</v>
      </c>
      <c r="T254" s="2" t="n">
        <f aca="false">AVERAGE($K$79:$K$674)</f>
        <v>6.03680672268908</v>
      </c>
      <c r="U254" s="2" t="n">
        <f aca="false">AVERAGE($O$79:$O$674)</f>
        <v>4.44548670250433</v>
      </c>
      <c r="W254" s="2" t="n">
        <f aca="false">AVERAGE($E$247:$E$674)</f>
        <v>15.1075311606277</v>
      </c>
      <c r="X254" s="2" t="n">
        <f aca="false">AVERAGE($H$247:$H$674)</f>
        <v>3.73477967066223</v>
      </c>
      <c r="Y254" s="2" t="n">
        <f aca="false">AVERAGE($J$247:$J$674)</f>
        <v>6.14711943793911</v>
      </c>
      <c r="Z254" s="2" t="n">
        <f aca="false">AVERAGE($K$247:$K$674)</f>
        <v>7.31213114754098</v>
      </c>
      <c r="AA254" s="2" t="n">
        <f aca="false">AVERAGE($O$247:$O$674)</f>
        <v>4.77234212070626</v>
      </c>
    </row>
    <row r="255" customFormat="false" ht="14.65" hidden="false" customHeight="false" outlineLevel="0" collapsed="false">
      <c r="A255" s="1" t="n">
        <v>22189</v>
      </c>
      <c r="B255" s="2" t="n">
        <v>53.36</v>
      </c>
      <c r="C255" s="2" t="n">
        <v>3.33917396745932</v>
      </c>
      <c r="D255" s="2" t="n">
        <f aca="false">H255/100*B255</f>
        <v>1.936968</v>
      </c>
      <c r="E255" s="3" t="n">
        <v>15.98</v>
      </c>
      <c r="F255" s="3" t="n">
        <f aca="false">B255/C267</f>
        <v>17.6694563426689</v>
      </c>
      <c r="G255" s="2" t="n">
        <f aca="false">C255/B255*100</f>
        <v>6.25782227784731</v>
      </c>
      <c r="H255" s="2" t="n">
        <v>3.63</v>
      </c>
      <c r="J255" s="5" t="n">
        <v>2.49</v>
      </c>
      <c r="K255" s="5" t="n">
        <v>3.84</v>
      </c>
      <c r="L255" s="5" t="n">
        <v>4.64</v>
      </c>
      <c r="N255" s="0" t="n">
        <v>29.6</v>
      </c>
      <c r="O255" s="4" t="n">
        <f aca="false">(N255/N243-1)*100</f>
        <v>1.02389078498293</v>
      </c>
      <c r="P255" s="2"/>
      <c r="Q255" s="2" t="n">
        <f aca="false">AVERAGE($E$79:$E$674)</f>
        <v>14.1183780817931</v>
      </c>
      <c r="R255" s="2" t="n">
        <f aca="false">AVERAGE($H$79:$H$674)</f>
        <v>4.12188875678428</v>
      </c>
      <c r="S255" s="2" t="n">
        <f aca="false">AVERAGE($J$79:$J$674)</f>
        <v>4.88470588235294</v>
      </c>
      <c r="T255" s="2" t="n">
        <f aca="false">AVERAGE($K$79:$K$674)</f>
        <v>6.03680672268908</v>
      </c>
      <c r="U255" s="2" t="n">
        <f aca="false">AVERAGE($O$79:$O$674)</f>
        <v>4.44548670250433</v>
      </c>
      <c r="W255" s="2" t="n">
        <f aca="false">AVERAGE($E$247:$E$674)</f>
        <v>15.1075311606277</v>
      </c>
      <c r="X255" s="2" t="n">
        <f aca="false">AVERAGE($H$247:$H$674)</f>
        <v>3.73477967066223</v>
      </c>
      <c r="Y255" s="2" t="n">
        <f aca="false">AVERAGE($J$247:$J$674)</f>
        <v>6.14711943793911</v>
      </c>
      <c r="Z255" s="2" t="n">
        <f aca="false">AVERAGE($K$247:$K$674)</f>
        <v>7.31213114754098</v>
      </c>
      <c r="AA255" s="2" t="n">
        <f aca="false">AVERAGE($O$247:$O$674)</f>
        <v>4.77234212070626</v>
      </c>
    </row>
    <row r="256" customFormat="false" ht="14.65" hidden="false" customHeight="false" outlineLevel="0" collapsed="false">
      <c r="A256" s="1" t="n">
        <v>22220</v>
      </c>
      <c r="B256" s="2" t="n">
        <v>53.94</v>
      </c>
      <c r="C256" s="2" t="n">
        <v>3.31938461538462</v>
      </c>
      <c r="D256" s="2" t="n">
        <f aca="false">H256/100*B256</f>
        <v>1.94184</v>
      </c>
      <c r="E256" s="3" t="n">
        <v>16.25</v>
      </c>
      <c r="F256" s="3" t="n">
        <f aca="false">B256/C268</f>
        <v>17.8622784810127</v>
      </c>
      <c r="G256" s="2" t="n">
        <f aca="false">C256/B256*100</f>
        <v>6.15384615384615</v>
      </c>
      <c r="H256" s="2" t="n">
        <v>3.6</v>
      </c>
      <c r="J256" s="5" t="n">
        <v>2.43</v>
      </c>
      <c r="K256" s="5" t="n">
        <v>3.91</v>
      </c>
      <c r="L256" s="5" t="n">
        <v>4.75</v>
      </c>
      <c r="N256" s="0" t="n">
        <v>29.8</v>
      </c>
      <c r="O256" s="4" t="n">
        <f aca="false">(N256/N244-1)*100</f>
        <v>1.36054421768708</v>
      </c>
      <c r="P256" s="2"/>
      <c r="Q256" s="2" t="n">
        <f aca="false">AVERAGE($E$79:$E$674)</f>
        <v>14.1183780817931</v>
      </c>
      <c r="R256" s="2" t="n">
        <f aca="false">AVERAGE($H$79:$H$674)</f>
        <v>4.12188875678428</v>
      </c>
      <c r="S256" s="2" t="n">
        <f aca="false">AVERAGE($J$79:$J$674)</f>
        <v>4.88470588235294</v>
      </c>
      <c r="T256" s="2" t="n">
        <f aca="false">AVERAGE($K$79:$K$674)</f>
        <v>6.03680672268908</v>
      </c>
      <c r="U256" s="2" t="n">
        <f aca="false">AVERAGE($O$79:$O$674)</f>
        <v>4.44548670250433</v>
      </c>
      <c r="W256" s="2" t="n">
        <f aca="false">AVERAGE($E$247:$E$674)</f>
        <v>15.1075311606277</v>
      </c>
      <c r="X256" s="2" t="n">
        <f aca="false">AVERAGE($H$247:$H$674)</f>
        <v>3.73477967066223</v>
      </c>
      <c r="Y256" s="2" t="n">
        <f aca="false">AVERAGE($J$247:$J$674)</f>
        <v>6.14711943793911</v>
      </c>
      <c r="Z256" s="2" t="n">
        <f aca="false">AVERAGE($K$247:$K$674)</f>
        <v>7.31213114754098</v>
      </c>
      <c r="AA256" s="2" t="n">
        <f aca="false">AVERAGE($O$247:$O$674)</f>
        <v>4.77234212070626</v>
      </c>
    </row>
    <row r="257" customFormat="false" ht="14.65" hidden="false" customHeight="false" outlineLevel="0" collapsed="false">
      <c r="A257" s="1" t="n">
        <v>22250</v>
      </c>
      <c r="B257" s="2" t="n">
        <v>55.3</v>
      </c>
      <c r="C257" s="2" t="n">
        <v>3.05019305019305</v>
      </c>
      <c r="D257" s="2" t="n">
        <f aca="false">H257/100*B257</f>
        <v>1.94656</v>
      </c>
      <c r="E257" s="3" t="n">
        <v>18.13</v>
      </c>
      <c r="F257" s="3" t="n">
        <f aca="false">B257/C269</f>
        <v>15.5314572304263</v>
      </c>
      <c r="G257" s="2" t="n">
        <f aca="false">C257/B257*100</f>
        <v>5.51571980143409</v>
      </c>
      <c r="H257" s="2" t="n">
        <v>3.52</v>
      </c>
      <c r="J257" s="5" t="n">
        <v>2.38</v>
      </c>
      <c r="K257" s="5" t="n">
        <v>3.93</v>
      </c>
      <c r="L257" s="5" t="n">
        <v>4.82</v>
      </c>
      <c r="N257" s="0" t="n">
        <v>29.8</v>
      </c>
      <c r="O257" s="4" t="n">
        <f aca="false">(N257/N245-1)*100</f>
        <v>1.36054421768708</v>
      </c>
      <c r="P257" s="2"/>
      <c r="Q257" s="2" t="n">
        <f aca="false">AVERAGE($E$79:$E$674)</f>
        <v>14.1183780817931</v>
      </c>
      <c r="R257" s="2" t="n">
        <f aca="false">AVERAGE($H$79:$H$674)</f>
        <v>4.12188875678428</v>
      </c>
      <c r="S257" s="2" t="n">
        <f aca="false">AVERAGE($J$79:$J$674)</f>
        <v>4.88470588235294</v>
      </c>
      <c r="T257" s="2" t="n">
        <f aca="false">AVERAGE($K$79:$K$674)</f>
        <v>6.03680672268908</v>
      </c>
      <c r="U257" s="2" t="n">
        <f aca="false">AVERAGE($O$79:$O$674)</f>
        <v>4.44548670250433</v>
      </c>
      <c r="W257" s="2" t="n">
        <f aca="false">AVERAGE($E$247:$E$674)</f>
        <v>15.1075311606277</v>
      </c>
      <c r="X257" s="2" t="n">
        <f aca="false">AVERAGE($H$247:$H$674)</f>
        <v>3.73477967066223</v>
      </c>
      <c r="Y257" s="2" t="n">
        <f aca="false">AVERAGE($J$247:$J$674)</f>
        <v>6.14711943793911</v>
      </c>
      <c r="Z257" s="2" t="n">
        <f aca="false">AVERAGE($K$247:$K$674)</f>
        <v>7.31213114754098</v>
      </c>
      <c r="AA257" s="2" t="n">
        <f aca="false">AVERAGE($O$247:$O$674)</f>
        <v>4.77234212070626</v>
      </c>
    </row>
    <row r="258" customFormat="false" ht="14.65" hidden="false" customHeight="false" outlineLevel="0" collapsed="false">
      <c r="A258" s="1" t="n">
        <v>22281</v>
      </c>
      <c r="B258" s="2" t="n">
        <v>57.57</v>
      </c>
      <c r="C258" s="2" t="n">
        <v>3.04925847457627</v>
      </c>
      <c r="D258" s="2" t="n">
        <f aca="false">H258/100*B258</f>
        <v>1.945866</v>
      </c>
      <c r="E258" s="3" t="n">
        <v>18.88</v>
      </c>
      <c r="F258" s="3" t="n">
        <f aca="false">B258/C270</f>
        <v>16.1692516910936</v>
      </c>
      <c r="G258" s="2" t="n">
        <f aca="false">C258/B258*100</f>
        <v>5.29661016949153</v>
      </c>
      <c r="H258" s="2" t="n">
        <v>3.38</v>
      </c>
      <c r="J258" s="5" t="n">
        <v>2.27</v>
      </c>
      <c r="K258" s="5" t="n">
        <v>3.88</v>
      </c>
      <c r="L258" s="5" t="n">
        <v>4.94</v>
      </c>
      <c r="N258" s="0" t="n">
        <v>29.8</v>
      </c>
      <c r="O258" s="4" t="n">
        <f aca="false">(N258/N246-1)*100</f>
        <v>1.36054421768708</v>
      </c>
      <c r="P258" s="2"/>
      <c r="Q258" s="2" t="n">
        <f aca="false">AVERAGE($E$79:$E$674)</f>
        <v>14.1183780817931</v>
      </c>
      <c r="R258" s="2" t="n">
        <f aca="false">AVERAGE($H$79:$H$674)</f>
        <v>4.12188875678428</v>
      </c>
      <c r="S258" s="2" t="n">
        <f aca="false">AVERAGE($J$79:$J$674)</f>
        <v>4.88470588235294</v>
      </c>
      <c r="T258" s="2" t="n">
        <f aca="false">AVERAGE($K$79:$K$674)</f>
        <v>6.03680672268908</v>
      </c>
      <c r="U258" s="2" t="n">
        <f aca="false">AVERAGE($O$79:$O$674)</f>
        <v>4.44548670250433</v>
      </c>
      <c r="W258" s="2" t="n">
        <f aca="false">AVERAGE($E$247:$E$674)</f>
        <v>15.1075311606277</v>
      </c>
      <c r="X258" s="2" t="n">
        <f aca="false">AVERAGE($H$247:$H$674)</f>
        <v>3.73477967066223</v>
      </c>
      <c r="Y258" s="2" t="n">
        <f aca="false">AVERAGE($J$247:$J$674)</f>
        <v>6.14711943793911</v>
      </c>
      <c r="Z258" s="2" t="n">
        <f aca="false">AVERAGE($K$247:$K$674)</f>
        <v>7.31213114754098</v>
      </c>
      <c r="AA258" s="2" t="n">
        <f aca="false">AVERAGE($O$247:$O$674)</f>
        <v>4.77234212070626</v>
      </c>
    </row>
    <row r="259" customFormat="false" ht="14.65" hidden="false" customHeight="false" outlineLevel="0" collapsed="false">
      <c r="A259" s="1" t="n">
        <v>22312</v>
      </c>
      <c r="B259" s="2" t="n">
        <v>61.9</v>
      </c>
      <c r="C259" s="2" t="n">
        <v>3.20062047569804</v>
      </c>
      <c r="D259" s="2" t="n">
        <f aca="false">H259/100*B259</f>
        <v>1.94366</v>
      </c>
      <c r="E259" s="3" t="n">
        <v>19.34</v>
      </c>
      <c r="F259" s="3" t="n">
        <f aca="false">B259/C271</f>
        <v>17.3920589084609</v>
      </c>
      <c r="G259" s="2" t="n">
        <f aca="false">C259/B259*100</f>
        <v>5.17063081695967</v>
      </c>
      <c r="H259" s="2" t="n">
        <v>3.14</v>
      </c>
      <c r="J259" s="5" t="n">
        <v>2.3</v>
      </c>
      <c r="K259" s="5" t="n">
        <v>3.89</v>
      </c>
      <c r="L259" s="5" t="n">
        <v>4.63</v>
      </c>
      <c r="N259" s="0" t="n">
        <v>29.8</v>
      </c>
      <c r="O259" s="4" t="n">
        <f aca="false">(N259/N247-1)*100</f>
        <v>1.70648464163823</v>
      </c>
      <c r="P259" s="2"/>
      <c r="Q259" s="2" t="n">
        <f aca="false">AVERAGE($E$79:$E$674)</f>
        <v>14.1183780817931</v>
      </c>
      <c r="R259" s="2" t="n">
        <f aca="false">AVERAGE($H$79:$H$674)</f>
        <v>4.12188875678428</v>
      </c>
      <c r="S259" s="2" t="n">
        <f aca="false">AVERAGE($J$79:$J$674)</f>
        <v>4.88470588235294</v>
      </c>
      <c r="T259" s="2" t="n">
        <f aca="false">AVERAGE($K$79:$K$674)</f>
        <v>6.03680672268908</v>
      </c>
      <c r="U259" s="2" t="n">
        <f aca="false">AVERAGE($O$79:$O$674)</f>
        <v>4.44548670250433</v>
      </c>
      <c r="W259" s="2" t="n">
        <f aca="false">AVERAGE($E$247:$E$674)</f>
        <v>15.1075311606277</v>
      </c>
      <c r="X259" s="2" t="n">
        <f aca="false">AVERAGE($H$247:$H$674)</f>
        <v>3.73477967066223</v>
      </c>
      <c r="Y259" s="2" t="n">
        <f aca="false">AVERAGE($J$247:$J$674)</f>
        <v>6.14711943793911</v>
      </c>
      <c r="Z259" s="2" t="n">
        <f aca="false">AVERAGE($K$247:$K$674)</f>
        <v>7.31213114754098</v>
      </c>
      <c r="AA259" s="2" t="n">
        <f aca="false">AVERAGE($O$247:$O$674)</f>
        <v>4.77234212070626</v>
      </c>
    </row>
    <row r="260" customFormat="false" ht="14.65" hidden="false" customHeight="false" outlineLevel="0" collapsed="false">
      <c r="A260" s="1" t="n">
        <v>22340</v>
      </c>
      <c r="B260" s="2" t="n">
        <v>63.43</v>
      </c>
      <c r="C260" s="2" t="n">
        <v>3.20030272452069</v>
      </c>
      <c r="D260" s="2" t="n">
        <f aca="false">H260/100*B260</f>
        <v>1.940958</v>
      </c>
      <c r="E260" s="3" t="n">
        <v>19.82</v>
      </c>
      <c r="F260" s="3" t="n">
        <f aca="false">B260/C272</f>
        <v>17.9176196581197</v>
      </c>
      <c r="G260" s="2" t="n">
        <f aca="false">C260/B260*100</f>
        <v>5.04540867810293</v>
      </c>
      <c r="H260" s="2" t="n">
        <v>3.06</v>
      </c>
      <c r="J260" s="5" t="n">
        <v>2.41</v>
      </c>
      <c r="K260" s="5" t="n">
        <v>3.81</v>
      </c>
      <c r="L260" s="5" t="n">
        <v>4.43</v>
      </c>
      <c r="N260" s="0" t="n">
        <v>29.8</v>
      </c>
      <c r="O260" s="4" t="n">
        <f aca="false">(N260/N248-1)*100</f>
        <v>1.36054421768708</v>
      </c>
      <c r="P260" s="2"/>
      <c r="Q260" s="2" t="n">
        <f aca="false">AVERAGE($E$79:$E$674)</f>
        <v>14.1183780817931</v>
      </c>
      <c r="R260" s="2" t="n">
        <f aca="false">AVERAGE($H$79:$H$674)</f>
        <v>4.12188875678428</v>
      </c>
      <c r="S260" s="2" t="n">
        <f aca="false">AVERAGE($J$79:$J$674)</f>
        <v>4.88470588235294</v>
      </c>
      <c r="T260" s="2" t="n">
        <f aca="false">AVERAGE($K$79:$K$674)</f>
        <v>6.03680672268908</v>
      </c>
      <c r="U260" s="2" t="n">
        <f aca="false">AVERAGE($O$79:$O$674)</f>
        <v>4.44548670250433</v>
      </c>
      <c r="W260" s="2" t="n">
        <f aca="false">AVERAGE($E$247:$E$674)</f>
        <v>15.1075311606277</v>
      </c>
      <c r="X260" s="2" t="n">
        <f aca="false">AVERAGE($H$247:$H$674)</f>
        <v>3.73477967066223</v>
      </c>
      <c r="Y260" s="2" t="n">
        <f aca="false">AVERAGE($J$247:$J$674)</f>
        <v>6.14711943793911</v>
      </c>
      <c r="Z260" s="2" t="n">
        <f aca="false">AVERAGE($K$247:$K$674)</f>
        <v>7.31213114754098</v>
      </c>
      <c r="AA260" s="2" t="n">
        <f aca="false">AVERAGE($O$247:$O$674)</f>
        <v>4.77234212070626</v>
      </c>
    </row>
    <row r="261" customFormat="false" ht="14.65" hidden="false" customHeight="false" outlineLevel="0" collapsed="false">
      <c r="A261" s="1" t="n">
        <v>22371</v>
      </c>
      <c r="B261" s="2" t="n">
        <v>65.6</v>
      </c>
      <c r="C261" s="2" t="n">
        <v>3.15992292870906</v>
      </c>
      <c r="D261" s="2" t="n">
        <f aca="false">H261/100*B261</f>
        <v>1.94176</v>
      </c>
      <c r="E261" s="3" t="n">
        <v>20.76</v>
      </c>
      <c r="F261" s="3" t="n">
        <f aca="false">B261/C273</f>
        <v>18.0241602998414</v>
      </c>
      <c r="G261" s="2" t="n">
        <f aca="false">C261/B261*100</f>
        <v>4.81695568400771</v>
      </c>
      <c r="H261" s="2" t="n">
        <v>2.96</v>
      </c>
      <c r="J261" s="5" t="n">
        <v>2.42</v>
      </c>
      <c r="K261" s="5" t="n">
        <v>3.78</v>
      </c>
      <c r="L261" s="5" t="n">
        <v>4.37</v>
      </c>
      <c r="N261" s="0" t="n">
        <v>29.8</v>
      </c>
      <c r="O261" s="4" t="n">
        <f aca="false">(N261/N249-1)*100</f>
        <v>1.36054421768708</v>
      </c>
      <c r="P261" s="2"/>
      <c r="Q261" s="2" t="n">
        <f aca="false">AVERAGE($E$79:$E$674)</f>
        <v>14.1183780817931</v>
      </c>
      <c r="R261" s="2" t="n">
        <f aca="false">AVERAGE($H$79:$H$674)</f>
        <v>4.12188875678428</v>
      </c>
      <c r="S261" s="2" t="n">
        <f aca="false">AVERAGE($J$79:$J$674)</f>
        <v>4.88470588235294</v>
      </c>
      <c r="T261" s="2" t="n">
        <f aca="false">AVERAGE($K$79:$K$674)</f>
        <v>6.03680672268908</v>
      </c>
      <c r="U261" s="2" t="n">
        <f aca="false">AVERAGE($O$79:$O$674)</f>
        <v>4.44548670250433</v>
      </c>
      <c r="W261" s="2" t="n">
        <f aca="false">AVERAGE($E$247:$E$674)</f>
        <v>15.1075311606277</v>
      </c>
      <c r="X261" s="2" t="n">
        <f aca="false">AVERAGE($H$247:$H$674)</f>
        <v>3.73477967066223</v>
      </c>
      <c r="Y261" s="2" t="n">
        <f aca="false">AVERAGE($J$247:$J$674)</f>
        <v>6.14711943793911</v>
      </c>
      <c r="Z261" s="2" t="n">
        <f aca="false">AVERAGE($K$247:$K$674)</f>
        <v>7.31213114754098</v>
      </c>
      <c r="AA261" s="2" t="n">
        <f aca="false">AVERAGE($O$247:$O$674)</f>
        <v>4.77234212070626</v>
      </c>
    </row>
    <row r="262" customFormat="false" ht="14.65" hidden="false" customHeight="false" outlineLevel="0" collapsed="false">
      <c r="A262" s="1" t="n">
        <v>22401</v>
      </c>
      <c r="B262" s="2" t="n">
        <v>65.17</v>
      </c>
      <c r="C262" s="2" t="n">
        <v>3.16052376333657</v>
      </c>
      <c r="D262" s="2" t="n">
        <f aca="false">H262/100*B262</f>
        <v>1.942066</v>
      </c>
      <c r="E262" s="3" t="n">
        <v>20.62</v>
      </c>
      <c r="F262" s="3" t="n">
        <f aca="false">B262/C274</f>
        <v>17.9043911719939</v>
      </c>
      <c r="G262" s="2" t="n">
        <f aca="false">C262/B262*100</f>
        <v>4.84966052376334</v>
      </c>
      <c r="H262" s="2" t="n">
        <v>2.98</v>
      </c>
      <c r="J262" s="5" t="n">
        <v>2.33</v>
      </c>
      <c r="K262" s="5" t="n">
        <v>3.8</v>
      </c>
      <c r="L262" s="5" t="n">
        <v>4.57</v>
      </c>
      <c r="N262" s="0" t="n">
        <v>29.8</v>
      </c>
      <c r="O262" s="4" t="n">
        <f aca="false">(N262/N250-1)*100</f>
        <v>1.01694915254238</v>
      </c>
      <c r="P262" s="2"/>
      <c r="Q262" s="2" t="n">
        <f aca="false">AVERAGE($E$79:$E$674)</f>
        <v>14.1183780817931</v>
      </c>
      <c r="R262" s="2" t="n">
        <f aca="false">AVERAGE($H$79:$H$674)</f>
        <v>4.12188875678428</v>
      </c>
      <c r="S262" s="2" t="n">
        <f aca="false">AVERAGE($J$79:$J$674)</f>
        <v>4.88470588235294</v>
      </c>
      <c r="T262" s="2" t="n">
        <f aca="false">AVERAGE($K$79:$K$674)</f>
        <v>6.03680672268908</v>
      </c>
      <c r="U262" s="2" t="n">
        <f aca="false">AVERAGE($O$79:$O$674)</f>
        <v>4.44548670250433</v>
      </c>
      <c r="W262" s="2" t="n">
        <f aca="false">AVERAGE($E$247:$E$674)</f>
        <v>15.1075311606277</v>
      </c>
      <c r="X262" s="2" t="n">
        <f aca="false">AVERAGE($H$247:$H$674)</f>
        <v>3.73477967066223</v>
      </c>
      <c r="Y262" s="2" t="n">
        <f aca="false">AVERAGE($J$247:$J$674)</f>
        <v>6.14711943793911</v>
      </c>
      <c r="Z262" s="2" t="n">
        <f aca="false">AVERAGE($K$247:$K$674)</f>
        <v>7.31213114754098</v>
      </c>
      <c r="AA262" s="2" t="n">
        <f aca="false">AVERAGE($O$247:$O$674)</f>
        <v>4.77234212070626</v>
      </c>
    </row>
    <row r="263" customFormat="false" ht="14.65" hidden="false" customHeight="false" outlineLevel="0" collapsed="false">
      <c r="A263" s="1" t="n">
        <v>22432</v>
      </c>
      <c r="B263" s="2" t="n">
        <v>66.56</v>
      </c>
      <c r="C263" s="2" t="n">
        <v>3.16049382716049</v>
      </c>
      <c r="D263" s="2" t="n">
        <f aca="false">H263/100*B263</f>
        <v>1.956864</v>
      </c>
      <c r="E263" s="3" t="n">
        <v>21.06</v>
      </c>
      <c r="F263" s="3" t="n">
        <f aca="false">B263/C275</f>
        <v>19.2909666554395</v>
      </c>
      <c r="G263" s="2" t="n">
        <f aca="false">C263/B263*100</f>
        <v>4.74833808167142</v>
      </c>
      <c r="H263" s="2" t="n">
        <v>2.94</v>
      </c>
      <c r="J263" s="5" t="n">
        <v>2.29</v>
      </c>
      <c r="K263" s="5" t="n">
        <v>3.73</v>
      </c>
      <c r="L263" s="5" t="n">
        <v>4.67</v>
      </c>
      <c r="N263" s="0" t="n">
        <v>29.8</v>
      </c>
      <c r="O263" s="4" t="n">
        <f aca="false">(N263/N251-1)*100</f>
        <v>1.01694915254238</v>
      </c>
      <c r="P263" s="2"/>
      <c r="Q263" s="2" t="n">
        <f aca="false">AVERAGE($E$79:$E$674)</f>
        <v>14.1183780817931</v>
      </c>
      <c r="R263" s="2" t="n">
        <f aca="false">AVERAGE($H$79:$H$674)</f>
        <v>4.12188875678428</v>
      </c>
      <c r="S263" s="2" t="n">
        <f aca="false">AVERAGE($J$79:$J$674)</f>
        <v>4.88470588235294</v>
      </c>
      <c r="T263" s="2" t="n">
        <f aca="false">AVERAGE($K$79:$K$674)</f>
        <v>6.03680672268908</v>
      </c>
      <c r="U263" s="2" t="n">
        <f aca="false">AVERAGE($O$79:$O$674)</f>
        <v>4.44548670250433</v>
      </c>
      <c r="W263" s="2" t="n">
        <f aca="false">AVERAGE($E$247:$E$674)</f>
        <v>15.1075311606277</v>
      </c>
      <c r="X263" s="2" t="n">
        <f aca="false">AVERAGE($H$247:$H$674)</f>
        <v>3.73477967066223</v>
      </c>
      <c r="Y263" s="2" t="n">
        <f aca="false">AVERAGE($J$247:$J$674)</f>
        <v>6.14711943793911</v>
      </c>
      <c r="Z263" s="2" t="n">
        <f aca="false">AVERAGE($K$247:$K$674)</f>
        <v>7.31213114754098</v>
      </c>
      <c r="AA263" s="2" t="n">
        <f aca="false">AVERAGE($O$247:$O$674)</f>
        <v>4.77234212070626</v>
      </c>
    </row>
    <row r="264" customFormat="false" ht="14.65" hidden="false" customHeight="false" outlineLevel="0" collapsed="false">
      <c r="A264" s="1" t="n">
        <v>22462</v>
      </c>
      <c r="B264" s="2" t="n">
        <v>65.21</v>
      </c>
      <c r="C264" s="2" t="n">
        <v>2.87015845070423</v>
      </c>
      <c r="D264" s="2" t="n">
        <f aca="false">H264/100*B264</f>
        <v>1.962821</v>
      </c>
      <c r="E264" s="3" t="n">
        <v>22.72</v>
      </c>
      <c r="F264" s="3" t="n">
        <f aca="false">B264/C276</f>
        <v>19.4135750089509</v>
      </c>
      <c r="G264" s="2" t="n">
        <f aca="false">C264/B264*100</f>
        <v>4.40140845070423</v>
      </c>
      <c r="H264" s="2" t="n">
        <v>3.01</v>
      </c>
      <c r="J264" s="5" t="n">
        <v>2.36</v>
      </c>
      <c r="K264" s="5" t="n">
        <v>3.88</v>
      </c>
      <c r="L264" s="5" t="n">
        <v>4.82</v>
      </c>
      <c r="N264" s="0" t="n">
        <v>29.8</v>
      </c>
      <c r="O264" s="4" t="n">
        <f aca="false">(N264/N252-1)*100</f>
        <v>0.67567567567568</v>
      </c>
      <c r="P264" s="2"/>
      <c r="Q264" s="2" t="n">
        <f aca="false">AVERAGE($E$79:$E$674)</f>
        <v>14.1183780817931</v>
      </c>
      <c r="R264" s="2" t="n">
        <f aca="false">AVERAGE($H$79:$H$674)</f>
        <v>4.12188875678428</v>
      </c>
      <c r="S264" s="2" t="n">
        <f aca="false">AVERAGE($J$79:$J$674)</f>
        <v>4.88470588235294</v>
      </c>
      <c r="T264" s="2" t="n">
        <f aca="false">AVERAGE($K$79:$K$674)</f>
        <v>6.03680672268908</v>
      </c>
      <c r="U264" s="2" t="n">
        <f aca="false">AVERAGE($O$79:$O$674)</f>
        <v>4.44548670250433</v>
      </c>
      <c r="W264" s="2" t="n">
        <f aca="false">AVERAGE($E$247:$E$674)</f>
        <v>15.1075311606277</v>
      </c>
      <c r="X264" s="2" t="n">
        <f aca="false">AVERAGE($H$247:$H$674)</f>
        <v>3.73477967066223</v>
      </c>
      <c r="Y264" s="2" t="n">
        <f aca="false">AVERAGE($J$247:$J$674)</f>
        <v>6.14711943793911</v>
      </c>
      <c r="Z264" s="2" t="n">
        <f aca="false">AVERAGE($K$247:$K$674)</f>
        <v>7.31213114754098</v>
      </c>
      <c r="AA264" s="2" t="n">
        <f aca="false">AVERAGE($O$247:$O$674)</f>
        <v>4.77234212070626</v>
      </c>
    </row>
    <row r="265" customFormat="false" ht="14.65" hidden="false" customHeight="false" outlineLevel="0" collapsed="false">
      <c r="A265" s="1" t="n">
        <v>22493</v>
      </c>
      <c r="B265" s="2" t="n">
        <v>67.37</v>
      </c>
      <c r="C265" s="2" t="n">
        <v>2.87047294418407</v>
      </c>
      <c r="D265" s="2" t="n">
        <f aca="false">H265/100*B265</f>
        <v>1.967204</v>
      </c>
      <c r="E265" s="3" t="n">
        <v>23.47</v>
      </c>
      <c r="F265" s="3" t="n">
        <f aca="false">B265/C277</f>
        <v>19.4118926406926</v>
      </c>
      <c r="G265" s="2" t="n">
        <f aca="false">C265/B265*100</f>
        <v>4.26075841499787</v>
      </c>
      <c r="H265" s="2" t="n">
        <v>2.92</v>
      </c>
      <c r="J265" s="5" t="n">
        <v>2.27</v>
      </c>
      <c r="K265" s="5" t="n">
        <v>3.9</v>
      </c>
      <c r="L265" s="5" t="n">
        <v>4.81</v>
      </c>
      <c r="N265" s="0" t="n">
        <v>30</v>
      </c>
      <c r="O265" s="4" t="n">
        <f aca="false">(N265/N253-1)*100</f>
        <v>1.35135135135134</v>
      </c>
      <c r="P265" s="2"/>
      <c r="Q265" s="2" t="n">
        <f aca="false">AVERAGE($E$79:$E$674)</f>
        <v>14.1183780817931</v>
      </c>
      <c r="R265" s="2" t="n">
        <f aca="false">AVERAGE($H$79:$H$674)</f>
        <v>4.12188875678428</v>
      </c>
      <c r="S265" s="2" t="n">
        <f aca="false">AVERAGE($J$79:$J$674)</f>
        <v>4.88470588235294</v>
      </c>
      <c r="T265" s="2" t="n">
        <f aca="false">AVERAGE($K$79:$K$674)</f>
        <v>6.03680672268908</v>
      </c>
      <c r="U265" s="2" t="n">
        <f aca="false">AVERAGE($O$79:$O$674)</f>
        <v>4.44548670250433</v>
      </c>
      <c r="W265" s="2" t="n">
        <f aca="false">AVERAGE($E$247:$E$674)</f>
        <v>15.1075311606277</v>
      </c>
      <c r="X265" s="2" t="n">
        <f aca="false">AVERAGE($H$247:$H$674)</f>
        <v>3.73477967066223</v>
      </c>
      <c r="Y265" s="2" t="n">
        <f aca="false">AVERAGE($J$247:$J$674)</f>
        <v>6.14711943793911</v>
      </c>
      <c r="Z265" s="2" t="n">
        <f aca="false">AVERAGE($K$247:$K$674)</f>
        <v>7.31213114754098</v>
      </c>
      <c r="AA265" s="2" t="n">
        <f aca="false">AVERAGE($O$247:$O$674)</f>
        <v>4.77234212070626</v>
      </c>
    </row>
    <row r="266" customFormat="false" ht="14.65" hidden="false" customHeight="false" outlineLevel="0" collapsed="false">
      <c r="A266" s="1" t="n">
        <v>22524</v>
      </c>
      <c r="B266" s="2" t="n">
        <v>68.19</v>
      </c>
      <c r="C266" s="2" t="n">
        <v>2.8699494949495</v>
      </c>
      <c r="D266" s="2" t="n">
        <f aca="false">H266/100*B266</f>
        <v>1.970691</v>
      </c>
      <c r="E266" s="3" t="n">
        <v>23.76</v>
      </c>
      <c r="F266" s="3" t="n">
        <f aca="false">B266/C278</f>
        <v>19.4229713114754</v>
      </c>
      <c r="G266" s="2" t="n">
        <f aca="false">C266/B266*100</f>
        <v>4.20875420875421</v>
      </c>
      <c r="H266" s="2" t="n">
        <v>2.89</v>
      </c>
      <c r="J266" s="5" t="n">
        <v>2.4</v>
      </c>
      <c r="K266" s="5" t="n">
        <v>4</v>
      </c>
      <c r="L266" s="5" t="n">
        <v>4.79</v>
      </c>
      <c r="N266" s="0" t="n">
        <v>29.9</v>
      </c>
      <c r="O266" s="4" t="n">
        <f aca="false">(N266/N254-1)*100</f>
        <v>1.01351351351351</v>
      </c>
      <c r="P266" s="2"/>
      <c r="Q266" s="2" t="n">
        <f aca="false">AVERAGE($E$79:$E$674)</f>
        <v>14.1183780817931</v>
      </c>
      <c r="R266" s="2" t="n">
        <f aca="false">AVERAGE($H$79:$H$674)</f>
        <v>4.12188875678428</v>
      </c>
      <c r="S266" s="2" t="n">
        <f aca="false">AVERAGE($J$79:$J$674)</f>
        <v>4.88470588235294</v>
      </c>
      <c r="T266" s="2" t="n">
        <f aca="false">AVERAGE($K$79:$K$674)</f>
        <v>6.03680672268908</v>
      </c>
      <c r="U266" s="2" t="n">
        <f aca="false">AVERAGE($O$79:$O$674)</f>
        <v>4.44548670250433</v>
      </c>
      <c r="W266" s="2" t="n">
        <f aca="false">AVERAGE($E$247:$E$674)</f>
        <v>15.1075311606277</v>
      </c>
      <c r="X266" s="2" t="n">
        <f aca="false">AVERAGE($H$247:$H$674)</f>
        <v>3.73477967066223</v>
      </c>
      <c r="Y266" s="2" t="n">
        <f aca="false">AVERAGE($J$247:$J$674)</f>
        <v>6.14711943793911</v>
      </c>
      <c r="Z266" s="2" t="n">
        <f aca="false">AVERAGE($K$247:$K$674)</f>
        <v>7.31213114754098</v>
      </c>
      <c r="AA266" s="2" t="n">
        <f aca="false">AVERAGE($O$247:$O$674)</f>
        <v>4.77234212070626</v>
      </c>
    </row>
    <row r="267" customFormat="false" ht="14.65" hidden="false" customHeight="false" outlineLevel="0" collapsed="false">
      <c r="A267" s="1" t="n">
        <v>22554</v>
      </c>
      <c r="B267" s="2" t="n">
        <v>66.77</v>
      </c>
      <c r="C267" s="2" t="n">
        <v>3.01990049751244</v>
      </c>
      <c r="D267" s="2" t="n">
        <f aca="false">H267/100*B267</f>
        <v>1.976392</v>
      </c>
      <c r="E267" s="3" t="n">
        <v>22.11</v>
      </c>
      <c r="F267" s="3" t="n">
        <f aca="false">B267/C279</f>
        <v>19.0238547486034</v>
      </c>
      <c r="G267" s="2" t="n">
        <f aca="false">C267/B267*100</f>
        <v>4.52284034373587</v>
      </c>
      <c r="H267" s="2" t="n">
        <v>2.96</v>
      </c>
      <c r="J267" s="5" t="n">
        <v>2.3</v>
      </c>
      <c r="K267" s="5" t="n">
        <v>4.02</v>
      </c>
      <c r="L267" s="5" t="n">
        <v>4.72</v>
      </c>
      <c r="N267" s="0" t="n">
        <v>30</v>
      </c>
      <c r="O267" s="4" t="n">
        <f aca="false">(N267/N255-1)*100</f>
        <v>1.35135135135134</v>
      </c>
      <c r="P267" s="2"/>
      <c r="Q267" s="2" t="n">
        <f aca="false">AVERAGE($E$79:$E$674)</f>
        <v>14.1183780817931</v>
      </c>
      <c r="R267" s="2" t="n">
        <f aca="false">AVERAGE($H$79:$H$674)</f>
        <v>4.12188875678428</v>
      </c>
      <c r="S267" s="2" t="n">
        <f aca="false">AVERAGE($J$79:$J$674)</f>
        <v>4.88470588235294</v>
      </c>
      <c r="T267" s="2" t="n">
        <f aca="false">AVERAGE($K$79:$K$674)</f>
        <v>6.03680672268908</v>
      </c>
      <c r="U267" s="2" t="n">
        <f aca="false">AVERAGE($O$79:$O$674)</f>
        <v>4.44548670250433</v>
      </c>
      <c r="W267" s="2" t="n">
        <f aca="false">AVERAGE($E$247:$E$674)</f>
        <v>15.1075311606277</v>
      </c>
      <c r="X267" s="2" t="n">
        <f aca="false">AVERAGE($H$247:$H$674)</f>
        <v>3.73477967066223</v>
      </c>
      <c r="Y267" s="2" t="n">
        <f aca="false">AVERAGE($J$247:$J$674)</f>
        <v>6.14711943793911</v>
      </c>
      <c r="Z267" s="2" t="n">
        <f aca="false">AVERAGE($K$247:$K$674)</f>
        <v>7.31213114754098</v>
      </c>
      <c r="AA267" s="2" t="n">
        <f aca="false">AVERAGE($O$247:$O$674)</f>
        <v>4.77234212070626</v>
      </c>
    </row>
    <row r="268" customFormat="false" ht="14.65" hidden="false" customHeight="false" outlineLevel="0" collapsed="false">
      <c r="A268" s="1" t="n">
        <v>22585</v>
      </c>
      <c r="B268" s="2" t="n">
        <v>68.73</v>
      </c>
      <c r="C268" s="2" t="n">
        <v>3.01977152899824</v>
      </c>
      <c r="D268" s="2" t="n">
        <f aca="false">H268/100*B268</f>
        <v>1.986297</v>
      </c>
      <c r="E268" s="3" t="n">
        <v>22.76</v>
      </c>
      <c r="F268" s="3" t="n">
        <f aca="false">B268/C280</f>
        <v>19.5769800420168</v>
      </c>
      <c r="G268" s="2" t="n">
        <f aca="false">C268/B268*100</f>
        <v>4.39367311072056</v>
      </c>
      <c r="H268" s="2" t="n">
        <v>2.89</v>
      </c>
      <c r="J268" s="5" t="n">
        <v>2.35</v>
      </c>
      <c r="K268" s="5" t="n">
        <v>3.98</v>
      </c>
      <c r="L268" s="5" t="n">
        <v>4.6</v>
      </c>
      <c r="N268" s="0" t="n">
        <v>30</v>
      </c>
      <c r="O268" s="4" t="n">
        <f aca="false">(N268/N256-1)*100</f>
        <v>0.671140939597303</v>
      </c>
      <c r="P268" s="2"/>
      <c r="Q268" s="2" t="n">
        <f aca="false">AVERAGE($E$79:$E$674)</f>
        <v>14.1183780817931</v>
      </c>
      <c r="R268" s="2" t="n">
        <f aca="false">AVERAGE($H$79:$H$674)</f>
        <v>4.12188875678428</v>
      </c>
      <c r="S268" s="2" t="n">
        <f aca="false">AVERAGE($J$79:$J$674)</f>
        <v>4.88470588235294</v>
      </c>
      <c r="T268" s="2" t="n">
        <f aca="false">AVERAGE($K$79:$K$674)</f>
        <v>6.03680672268908</v>
      </c>
      <c r="U268" s="2" t="n">
        <f aca="false">AVERAGE($O$79:$O$674)</f>
        <v>4.44548670250433</v>
      </c>
      <c r="W268" s="2" t="n">
        <f aca="false">AVERAGE($E$247:$E$674)</f>
        <v>15.1075311606277</v>
      </c>
      <c r="X268" s="2" t="n">
        <f aca="false">AVERAGE($H$247:$H$674)</f>
        <v>3.73477967066223</v>
      </c>
      <c r="Y268" s="2" t="n">
        <f aca="false">AVERAGE($J$247:$J$674)</f>
        <v>6.14711943793911</v>
      </c>
      <c r="Z268" s="2" t="n">
        <f aca="false">AVERAGE($K$247:$K$674)</f>
        <v>7.31213114754098</v>
      </c>
      <c r="AA268" s="2" t="n">
        <f aca="false">AVERAGE($O$247:$O$674)</f>
        <v>4.77234212070626</v>
      </c>
    </row>
    <row r="269" customFormat="false" ht="14.65" hidden="false" customHeight="false" outlineLevel="0" collapsed="false">
      <c r="A269" s="1" t="n">
        <v>22615</v>
      </c>
      <c r="B269" s="2" t="n">
        <v>71.78</v>
      </c>
      <c r="C269" s="2" t="n">
        <v>3.56051587301587</v>
      </c>
      <c r="D269" s="2" t="n">
        <f aca="false">H269/100*B269</f>
        <v>2.038552</v>
      </c>
      <c r="E269" s="3" t="n">
        <v>20.16</v>
      </c>
      <c r="F269" s="3" t="n">
        <f aca="false">B269/C281</f>
        <v>20.5118824669035</v>
      </c>
      <c r="G269" s="2" t="n">
        <f aca="false">C269/B269*100</f>
        <v>4.96031746031746</v>
      </c>
      <c r="H269" s="2" t="n">
        <v>2.84</v>
      </c>
      <c r="J269" s="5" t="n">
        <v>2.46</v>
      </c>
      <c r="K269" s="5" t="n">
        <v>3.98</v>
      </c>
      <c r="L269" s="5" t="n">
        <v>4.52</v>
      </c>
      <c r="N269" s="0" t="n">
        <v>30</v>
      </c>
      <c r="O269" s="4" t="n">
        <f aca="false">(N269/N257-1)*100</f>
        <v>0.671140939597303</v>
      </c>
      <c r="P269" s="2"/>
      <c r="Q269" s="2" t="n">
        <f aca="false">AVERAGE($E$79:$E$674)</f>
        <v>14.1183780817931</v>
      </c>
      <c r="R269" s="2" t="n">
        <f aca="false">AVERAGE($H$79:$H$674)</f>
        <v>4.12188875678428</v>
      </c>
      <c r="S269" s="2" t="n">
        <f aca="false">AVERAGE($J$79:$J$674)</f>
        <v>4.88470588235294</v>
      </c>
      <c r="T269" s="2" t="n">
        <f aca="false">AVERAGE($K$79:$K$674)</f>
        <v>6.03680672268908</v>
      </c>
      <c r="U269" s="2" t="n">
        <f aca="false">AVERAGE($O$79:$O$674)</f>
        <v>4.44548670250433</v>
      </c>
      <c r="W269" s="2" t="n">
        <f aca="false">AVERAGE($E$247:$E$674)</f>
        <v>15.1075311606277</v>
      </c>
      <c r="X269" s="2" t="n">
        <f aca="false">AVERAGE($H$247:$H$674)</f>
        <v>3.73477967066223</v>
      </c>
      <c r="Y269" s="2" t="n">
        <f aca="false">AVERAGE($J$247:$J$674)</f>
        <v>6.14711943793911</v>
      </c>
      <c r="Z269" s="2" t="n">
        <f aca="false">AVERAGE($K$247:$K$674)</f>
        <v>7.31213114754098</v>
      </c>
      <c r="AA269" s="2" t="n">
        <f aca="false">AVERAGE($O$247:$O$674)</f>
        <v>4.77234212070626</v>
      </c>
    </row>
    <row r="270" customFormat="false" ht="14.65" hidden="false" customHeight="false" outlineLevel="0" collapsed="false">
      <c r="A270" s="1" t="n">
        <v>22646</v>
      </c>
      <c r="B270" s="2" t="n">
        <v>70.96</v>
      </c>
      <c r="C270" s="2" t="n">
        <v>3.56046161565479</v>
      </c>
      <c r="D270" s="2" t="n">
        <f aca="false">H270/100*B270</f>
        <v>2.050744</v>
      </c>
      <c r="E270" s="3" t="n">
        <v>19.93</v>
      </c>
      <c r="F270" s="3" t="n">
        <f aca="false">B270/C282</f>
        <v>20.2726686871909</v>
      </c>
      <c r="G270" s="2" t="n">
        <f aca="false">C270/B270*100</f>
        <v>5.01756146512795</v>
      </c>
      <c r="H270" s="2" t="n">
        <v>2.89</v>
      </c>
      <c r="J270" s="5" t="n">
        <v>2.62</v>
      </c>
      <c r="K270" s="5" t="n">
        <v>4.06</v>
      </c>
      <c r="L270" s="5" t="n">
        <v>4.58</v>
      </c>
      <c r="N270" s="0" t="n">
        <v>30</v>
      </c>
      <c r="O270" s="4" t="n">
        <f aca="false">(N270/N258-1)*100</f>
        <v>0.671140939597303</v>
      </c>
      <c r="P270" s="2"/>
      <c r="Q270" s="2" t="n">
        <f aca="false">AVERAGE($E$79:$E$674)</f>
        <v>14.1183780817931</v>
      </c>
      <c r="R270" s="2" t="n">
        <f aca="false">AVERAGE($H$79:$H$674)</f>
        <v>4.12188875678428</v>
      </c>
      <c r="S270" s="2" t="n">
        <f aca="false">AVERAGE($J$79:$J$674)</f>
        <v>4.88470588235294</v>
      </c>
      <c r="T270" s="2" t="n">
        <f aca="false">AVERAGE($K$79:$K$674)</f>
        <v>6.03680672268908</v>
      </c>
      <c r="U270" s="2" t="n">
        <f aca="false">AVERAGE($O$79:$O$674)</f>
        <v>4.44548670250433</v>
      </c>
      <c r="W270" s="2" t="n">
        <f aca="false">AVERAGE($E$247:$E$674)</f>
        <v>15.1075311606277</v>
      </c>
      <c r="X270" s="2" t="n">
        <f aca="false">AVERAGE($H$247:$H$674)</f>
        <v>3.73477967066223</v>
      </c>
      <c r="Y270" s="2" t="n">
        <f aca="false">AVERAGE($J$247:$J$674)</f>
        <v>6.14711943793911</v>
      </c>
      <c r="Z270" s="2" t="n">
        <f aca="false">AVERAGE($K$247:$K$674)</f>
        <v>7.31213114754098</v>
      </c>
      <c r="AA270" s="2" t="n">
        <f aca="false">AVERAGE($O$247:$O$674)</f>
        <v>4.77234212070626</v>
      </c>
    </row>
    <row r="271" customFormat="false" ht="14.65" hidden="false" customHeight="false" outlineLevel="0" collapsed="false">
      <c r="A271" s="1" t="n">
        <v>22677</v>
      </c>
      <c r="B271" s="2" t="n">
        <v>69.26</v>
      </c>
      <c r="C271" s="2" t="n">
        <v>3.55909558067831</v>
      </c>
      <c r="D271" s="2" t="n">
        <f aca="false">H271/100*B271</f>
        <v>2.050096</v>
      </c>
      <c r="E271" s="3" t="n">
        <v>19.46</v>
      </c>
      <c r="F271" s="3" t="n">
        <f aca="false">B271/C283</f>
        <v>19.7930478057608</v>
      </c>
      <c r="G271" s="2" t="n">
        <f aca="false">C271/B271*100</f>
        <v>5.13874614594039</v>
      </c>
      <c r="H271" s="2" t="n">
        <v>2.96</v>
      </c>
      <c r="J271" s="5" t="n">
        <v>2.75</v>
      </c>
      <c r="K271" s="5" t="n">
        <v>4.08</v>
      </c>
      <c r="L271" s="5" t="n">
        <v>4.56</v>
      </c>
      <c r="N271" s="0" t="n">
        <v>30</v>
      </c>
      <c r="O271" s="4" t="n">
        <f aca="false">(N271/N259-1)*100</f>
        <v>0.671140939597303</v>
      </c>
      <c r="P271" s="2"/>
      <c r="Q271" s="2" t="n">
        <f aca="false">AVERAGE($E$79:$E$674)</f>
        <v>14.1183780817931</v>
      </c>
      <c r="R271" s="2" t="n">
        <f aca="false">AVERAGE($H$79:$H$674)</f>
        <v>4.12188875678428</v>
      </c>
      <c r="S271" s="2" t="n">
        <f aca="false">AVERAGE($J$79:$J$674)</f>
        <v>4.88470588235294</v>
      </c>
      <c r="T271" s="2" t="n">
        <f aca="false">AVERAGE($K$79:$K$674)</f>
        <v>6.03680672268908</v>
      </c>
      <c r="U271" s="2" t="n">
        <f aca="false">AVERAGE($O$79:$O$674)</f>
        <v>4.44548670250433</v>
      </c>
      <c r="W271" s="2" t="n">
        <f aca="false">AVERAGE($E$247:$E$674)</f>
        <v>15.1075311606277</v>
      </c>
      <c r="X271" s="2" t="n">
        <f aca="false">AVERAGE($H$247:$H$674)</f>
        <v>3.73477967066223</v>
      </c>
      <c r="Y271" s="2" t="n">
        <f aca="false">AVERAGE($J$247:$J$674)</f>
        <v>6.14711943793911</v>
      </c>
      <c r="Z271" s="2" t="n">
        <f aca="false">AVERAGE($K$247:$K$674)</f>
        <v>7.31213114754098</v>
      </c>
      <c r="AA271" s="2" t="n">
        <f aca="false">AVERAGE($O$247:$O$674)</f>
        <v>4.77234212070626</v>
      </c>
    </row>
    <row r="272" customFormat="false" ht="14.65" hidden="false" customHeight="false" outlineLevel="0" collapsed="false">
      <c r="A272" s="1" t="n">
        <v>22705</v>
      </c>
      <c r="B272" s="2" t="n">
        <v>70.2</v>
      </c>
      <c r="C272" s="2" t="n">
        <v>3.54009077155825</v>
      </c>
      <c r="D272" s="2" t="n">
        <f aca="false">H272/100*B272</f>
        <v>2.07792</v>
      </c>
      <c r="E272" s="3" t="n">
        <v>19.83</v>
      </c>
      <c r="F272" s="3" t="n">
        <f aca="false">B272/C284</f>
        <v>20.0524492979719</v>
      </c>
      <c r="G272" s="2" t="n">
        <f aca="false">C272/B272*100</f>
        <v>5.04286434694907</v>
      </c>
      <c r="H272" s="2" t="n">
        <v>2.96</v>
      </c>
      <c r="J272" s="5" t="n">
        <v>2.75</v>
      </c>
      <c r="K272" s="5" t="n">
        <v>4.09</v>
      </c>
      <c r="L272" s="5" t="n">
        <v>4.53</v>
      </c>
      <c r="N272" s="0" t="n">
        <v>30.1</v>
      </c>
      <c r="O272" s="4" t="n">
        <f aca="false">(N272/N260-1)*100</f>
        <v>1.00671140939597</v>
      </c>
      <c r="P272" s="2"/>
      <c r="Q272" s="2" t="n">
        <f aca="false">AVERAGE($E$79:$E$674)</f>
        <v>14.1183780817931</v>
      </c>
      <c r="R272" s="2" t="n">
        <f aca="false">AVERAGE($H$79:$H$674)</f>
        <v>4.12188875678428</v>
      </c>
      <c r="S272" s="2" t="n">
        <f aca="false">AVERAGE($J$79:$J$674)</f>
        <v>4.88470588235294</v>
      </c>
      <c r="T272" s="2" t="n">
        <f aca="false">AVERAGE($K$79:$K$674)</f>
        <v>6.03680672268908</v>
      </c>
      <c r="U272" s="2" t="n">
        <f aca="false">AVERAGE($O$79:$O$674)</f>
        <v>4.44548670250433</v>
      </c>
      <c r="W272" s="2" t="n">
        <f aca="false">AVERAGE($E$247:$E$674)</f>
        <v>15.1075311606277</v>
      </c>
      <c r="X272" s="2" t="n">
        <f aca="false">AVERAGE($H$247:$H$674)</f>
        <v>3.73477967066223</v>
      </c>
      <c r="Y272" s="2" t="n">
        <f aca="false">AVERAGE($J$247:$J$674)</f>
        <v>6.14711943793911</v>
      </c>
      <c r="Z272" s="2" t="n">
        <f aca="false">AVERAGE($K$247:$K$674)</f>
        <v>7.31213114754098</v>
      </c>
      <c r="AA272" s="2" t="n">
        <f aca="false">AVERAGE($O$247:$O$674)</f>
        <v>4.77234212070626</v>
      </c>
    </row>
    <row r="273" customFormat="false" ht="14.65" hidden="false" customHeight="false" outlineLevel="0" collapsed="false">
      <c r="A273" s="1" t="n">
        <v>22736</v>
      </c>
      <c r="B273" s="2" t="n">
        <v>69.37</v>
      </c>
      <c r="C273" s="2" t="n">
        <v>3.6395592864638</v>
      </c>
      <c r="D273" s="2" t="n">
        <f aca="false">H273/100*B273</f>
        <v>2.074163</v>
      </c>
      <c r="E273" s="3" t="n">
        <v>19.06</v>
      </c>
      <c r="F273" s="3" t="n">
        <f aca="false">B273/C285</f>
        <v>17.6097068062827</v>
      </c>
      <c r="G273" s="2" t="n">
        <f aca="false">C273/B273*100</f>
        <v>5.24658971668416</v>
      </c>
      <c r="H273" s="2" t="n">
        <v>2.99</v>
      </c>
      <c r="J273" s="5" t="n">
        <v>2.72</v>
      </c>
      <c r="K273" s="5" t="n">
        <v>4.01</v>
      </c>
      <c r="L273" s="5" t="n">
        <v>4.41</v>
      </c>
      <c r="N273" s="0" t="n">
        <v>30.1</v>
      </c>
      <c r="O273" s="4" t="n">
        <f aca="false">(N273/N261-1)*100</f>
        <v>1.00671140939597</v>
      </c>
      <c r="P273" s="2"/>
      <c r="Q273" s="2" t="n">
        <f aca="false">AVERAGE($E$79:$E$674)</f>
        <v>14.1183780817931</v>
      </c>
      <c r="R273" s="2" t="n">
        <f aca="false">AVERAGE($H$79:$H$674)</f>
        <v>4.12188875678428</v>
      </c>
      <c r="S273" s="2" t="n">
        <f aca="false">AVERAGE($J$79:$J$674)</f>
        <v>4.88470588235294</v>
      </c>
      <c r="T273" s="2" t="n">
        <f aca="false">AVERAGE($K$79:$K$674)</f>
        <v>6.03680672268908</v>
      </c>
      <c r="U273" s="2" t="n">
        <f aca="false">AVERAGE($O$79:$O$674)</f>
        <v>4.44548670250433</v>
      </c>
      <c r="W273" s="2" t="n">
        <f aca="false">AVERAGE($E$247:$E$674)</f>
        <v>15.1075311606277</v>
      </c>
      <c r="X273" s="2" t="n">
        <f aca="false">AVERAGE($H$247:$H$674)</f>
        <v>3.73477967066223</v>
      </c>
      <c r="Y273" s="2" t="n">
        <f aca="false">AVERAGE($J$247:$J$674)</f>
        <v>6.14711943793911</v>
      </c>
      <c r="Z273" s="2" t="n">
        <f aca="false">AVERAGE($K$247:$K$674)</f>
        <v>7.31213114754098</v>
      </c>
      <c r="AA273" s="2" t="n">
        <f aca="false">AVERAGE($O$247:$O$674)</f>
        <v>4.77234212070626</v>
      </c>
    </row>
    <row r="274" customFormat="false" ht="14.65" hidden="false" customHeight="false" outlineLevel="0" collapsed="false">
      <c r="A274" s="1" t="n">
        <v>22766</v>
      </c>
      <c r="B274" s="2" t="n">
        <v>65.7</v>
      </c>
      <c r="C274" s="2" t="n">
        <v>3.6398891966759</v>
      </c>
      <c r="D274" s="2" t="n">
        <f aca="false">H274/100*B274</f>
        <v>2.08269</v>
      </c>
      <c r="E274" s="3" t="n">
        <v>18.05</v>
      </c>
      <c r="F274" s="3" t="n">
        <f aca="false">B274/C286</f>
        <v>16.6761755037873</v>
      </c>
      <c r="G274" s="2" t="n">
        <f aca="false">C274/B274*100</f>
        <v>5.54016620498615</v>
      </c>
      <c r="H274" s="2" t="n">
        <v>3.17</v>
      </c>
      <c r="J274" s="5" t="n">
        <v>2.74</v>
      </c>
      <c r="K274" s="5" t="n">
        <v>3.89</v>
      </c>
      <c r="L274" s="5" t="n">
        <v>4.37</v>
      </c>
      <c r="N274" s="0" t="n">
        <v>30.2</v>
      </c>
      <c r="O274" s="4" t="n">
        <f aca="false">(N274/N262-1)*100</f>
        <v>1.34228187919463</v>
      </c>
      <c r="P274" s="2"/>
      <c r="Q274" s="2" t="n">
        <f aca="false">AVERAGE($E$79:$E$674)</f>
        <v>14.1183780817931</v>
      </c>
      <c r="R274" s="2" t="n">
        <f aca="false">AVERAGE($H$79:$H$674)</f>
        <v>4.12188875678428</v>
      </c>
      <c r="S274" s="2" t="n">
        <f aca="false">AVERAGE($J$79:$J$674)</f>
        <v>4.88470588235294</v>
      </c>
      <c r="T274" s="2" t="n">
        <f aca="false">AVERAGE($K$79:$K$674)</f>
        <v>6.03680672268908</v>
      </c>
      <c r="U274" s="2" t="n">
        <f aca="false">AVERAGE($O$79:$O$674)</f>
        <v>4.44548670250433</v>
      </c>
      <c r="W274" s="2" t="n">
        <f aca="false">AVERAGE($E$247:$E$674)</f>
        <v>15.1075311606277</v>
      </c>
      <c r="X274" s="2" t="n">
        <f aca="false">AVERAGE($H$247:$H$674)</f>
        <v>3.73477967066223</v>
      </c>
      <c r="Y274" s="2" t="n">
        <f aca="false">AVERAGE($J$247:$J$674)</f>
        <v>6.14711943793911</v>
      </c>
      <c r="Z274" s="2" t="n">
        <f aca="false">AVERAGE($K$247:$K$674)</f>
        <v>7.31213114754098</v>
      </c>
      <c r="AA274" s="2" t="n">
        <f aca="false">AVERAGE($O$247:$O$674)</f>
        <v>4.77234212070626</v>
      </c>
    </row>
    <row r="275" customFormat="false" ht="14.65" hidden="false" customHeight="false" outlineLevel="0" collapsed="false">
      <c r="A275" s="1" t="n">
        <v>22797</v>
      </c>
      <c r="B275" s="2" t="n">
        <v>59.38</v>
      </c>
      <c r="C275" s="2" t="n">
        <v>3.45031958163858</v>
      </c>
      <c r="D275" s="2" t="n">
        <f aca="false">H275/100*B275</f>
        <v>2.090176</v>
      </c>
      <c r="E275" s="3" t="n">
        <v>17.21</v>
      </c>
      <c r="F275" s="3" t="n">
        <f aca="false">B275/C287</f>
        <v>16.2205092658085</v>
      </c>
      <c r="G275" s="2" t="n">
        <f aca="false">C275/B275*100</f>
        <v>5.81057524694945</v>
      </c>
      <c r="H275" s="2" t="n">
        <v>3.52</v>
      </c>
      <c r="J275" s="5" t="n">
        <v>2.69</v>
      </c>
      <c r="K275" s="5" t="n">
        <v>3.88</v>
      </c>
      <c r="L275" s="5" t="n">
        <v>4.32</v>
      </c>
      <c r="N275" s="0" t="n">
        <v>30.2</v>
      </c>
      <c r="O275" s="4" t="n">
        <f aca="false">(N275/N263-1)*100</f>
        <v>1.34228187919463</v>
      </c>
      <c r="P275" s="2"/>
      <c r="Q275" s="2" t="n">
        <f aca="false">AVERAGE($E$79:$E$674)</f>
        <v>14.1183780817931</v>
      </c>
      <c r="R275" s="2" t="n">
        <f aca="false">AVERAGE($H$79:$H$674)</f>
        <v>4.12188875678428</v>
      </c>
      <c r="S275" s="2" t="n">
        <f aca="false">AVERAGE($J$79:$J$674)</f>
        <v>4.88470588235294</v>
      </c>
      <c r="T275" s="2" t="n">
        <f aca="false">AVERAGE($K$79:$K$674)</f>
        <v>6.03680672268908</v>
      </c>
      <c r="U275" s="2" t="n">
        <f aca="false">AVERAGE($O$79:$O$674)</f>
        <v>4.44548670250433</v>
      </c>
      <c r="W275" s="2" t="n">
        <f aca="false">AVERAGE($E$247:$E$674)</f>
        <v>15.1075311606277</v>
      </c>
      <c r="X275" s="2" t="n">
        <f aca="false">AVERAGE($H$247:$H$674)</f>
        <v>3.73477967066223</v>
      </c>
      <c r="Y275" s="2" t="n">
        <f aca="false">AVERAGE($J$247:$J$674)</f>
        <v>6.14711943793911</v>
      </c>
      <c r="Z275" s="2" t="n">
        <f aca="false">AVERAGE($K$247:$K$674)</f>
        <v>7.31213114754098</v>
      </c>
      <c r="AA275" s="2" t="n">
        <f aca="false">AVERAGE($O$247:$O$674)</f>
        <v>4.77234212070626</v>
      </c>
    </row>
    <row r="276" customFormat="false" ht="14.65" hidden="false" customHeight="false" outlineLevel="0" collapsed="false">
      <c r="A276" s="1" t="n">
        <v>22827</v>
      </c>
      <c r="B276" s="2" t="n">
        <v>55.86</v>
      </c>
      <c r="C276" s="2" t="n">
        <v>3.35898977751052</v>
      </c>
      <c r="D276" s="2" t="n">
        <f aca="false">H276/100*B276</f>
        <v>2.09475</v>
      </c>
      <c r="E276" s="3" t="n">
        <v>16.63</v>
      </c>
      <c r="F276" s="3" t="n">
        <f aca="false">B276/C288</f>
        <v>15.177760673831</v>
      </c>
      <c r="G276" s="2" t="n">
        <f aca="false">C276/B276*100</f>
        <v>6.01322910402886</v>
      </c>
      <c r="H276" s="2" t="n">
        <v>3.75</v>
      </c>
      <c r="J276" s="5" t="n">
        <v>2.72</v>
      </c>
      <c r="K276" s="5" t="n">
        <v>3.9</v>
      </c>
      <c r="L276" s="5" t="n">
        <v>4.3</v>
      </c>
      <c r="N276" s="0" t="n">
        <v>30.2</v>
      </c>
      <c r="O276" s="4" t="n">
        <f aca="false">(N276/N264-1)*100</f>
        <v>1.34228187919463</v>
      </c>
      <c r="P276" s="2"/>
      <c r="Q276" s="2" t="n">
        <f aca="false">AVERAGE($E$79:$E$674)</f>
        <v>14.1183780817931</v>
      </c>
      <c r="R276" s="2" t="n">
        <f aca="false">AVERAGE($H$79:$H$674)</f>
        <v>4.12188875678428</v>
      </c>
      <c r="S276" s="2" t="n">
        <f aca="false">AVERAGE($J$79:$J$674)</f>
        <v>4.88470588235294</v>
      </c>
      <c r="T276" s="2" t="n">
        <f aca="false">AVERAGE($K$79:$K$674)</f>
        <v>6.03680672268908</v>
      </c>
      <c r="U276" s="2" t="n">
        <f aca="false">AVERAGE($O$79:$O$674)</f>
        <v>4.44548670250433</v>
      </c>
      <c r="W276" s="2" t="n">
        <f aca="false">AVERAGE($E$247:$E$674)</f>
        <v>15.1075311606277</v>
      </c>
      <c r="X276" s="2" t="n">
        <f aca="false">AVERAGE($H$247:$H$674)</f>
        <v>3.73477967066223</v>
      </c>
      <c r="Y276" s="2" t="n">
        <f aca="false">AVERAGE($J$247:$J$674)</f>
        <v>6.14711943793911</v>
      </c>
      <c r="Z276" s="2" t="n">
        <f aca="false">AVERAGE($K$247:$K$674)</f>
        <v>7.31213114754098</v>
      </c>
      <c r="AA276" s="2" t="n">
        <f aca="false">AVERAGE($O$247:$O$674)</f>
        <v>4.77234212070626</v>
      </c>
    </row>
    <row r="277" customFormat="false" ht="14.65" hidden="false" customHeight="false" outlineLevel="0" collapsed="false">
      <c r="A277" s="1" t="n">
        <v>22858</v>
      </c>
      <c r="B277" s="2" t="n">
        <v>57.75</v>
      </c>
      <c r="C277" s="2" t="n">
        <v>3.47055288461538</v>
      </c>
      <c r="D277" s="2" t="n">
        <f aca="false">H277/100*B277</f>
        <v>2.09055</v>
      </c>
      <c r="E277" s="3" t="n">
        <v>16.64</v>
      </c>
      <c r="F277" s="3" t="n">
        <f aca="false">B277/C289</f>
        <v>15.7773635442305</v>
      </c>
      <c r="G277" s="2" t="n">
        <f aca="false">C277/B277*100</f>
        <v>6.00961538461539</v>
      </c>
      <c r="H277" s="2" t="n">
        <v>3.62</v>
      </c>
      <c r="J277" s="5" t="n">
        <v>2.94</v>
      </c>
      <c r="K277" s="5" t="n">
        <v>4.02</v>
      </c>
      <c r="L277" s="5" t="n">
        <v>4.41</v>
      </c>
      <c r="N277" s="0" t="n">
        <v>30.3</v>
      </c>
      <c r="O277" s="4" t="n">
        <f aca="false">(N277/N265-1)*100</f>
        <v>1</v>
      </c>
      <c r="P277" s="2"/>
      <c r="Q277" s="2" t="n">
        <f aca="false">AVERAGE($E$79:$E$674)</f>
        <v>14.1183780817931</v>
      </c>
      <c r="R277" s="2" t="n">
        <f aca="false">AVERAGE($H$79:$H$674)</f>
        <v>4.12188875678428</v>
      </c>
      <c r="S277" s="2" t="n">
        <f aca="false">AVERAGE($J$79:$J$674)</f>
        <v>4.88470588235294</v>
      </c>
      <c r="T277" s="2" t="n">
        <f aca="false">AVERAGE($K$79:$K$674)</f>
        <v>6.03680672268908</v>
      </c>
      <c r="U277" s="2" t="n">
        <f aca="false">AVERAGE($O$79:$O$674)</f>
        <v>4.44548670250433</v>
      </c>
      <c r="W277" s="2" t="n">
        <f aca="false">AVERAGE($E$247:$E$674)</f>
        <v>15.1075311606277</v>
      </c>
      <c r="X277" s="2" t="n">
        <f aca="false">AVERAGE($H$247:$H$674)</f>
        <v>3.73477967066223</v>
      </c>
      <c r="Y277" s="2" t="n">
        <f aca="false">AVERAGE($J$247:$J$674)</f>
        <v>6.14711943793911</v>
      </c>
      <c r="Z277" s="2" t="n">
        <f aca="false">AVERAGE($K$247:$K$674)</f>
        <v>7.31213114754098</v>
      </c>
      <c r="AA277" s="2" t="n">
        <f aca="false">AVERAGE($O$247:$O$674)</f>
        <v>4.77234212070626</v>
      </c>
    </row>
    <row r="278" customFormat="false" ht="14.65" hidden="false" customHeight="false" outlineLevel="0" collapsed="false">
      <c r="A278" s="1" t="n">
        <v>22889</v>
      </c>
      <c r="B278" s="2" t="n">
        <v>58.56</v>
      </c>
      <c r="C278" s="2" t="n">
        <v>3.51079136690648</v>
      </c>
      <c r="D278" s="2" t="n">
        <f aca="false">H278/100*B278</f>
        <v>2.090592</v>
      </c>
      <c r="E278" s="3" t="n">
        <v>16.68</v>
      </c>
      <c r="F278" s="3" t="n">
        <f aca="false">B278/C290</f>
        <v>14.9019322873658</v>
      </c>
      <c r="G278" s="2" t="n">
        <f aca="false">C278/B278*100</f>
        <v>5.99520383693046</v>
      </c>
      <c r="H278" s="2" t="n">
        <v>3.57</v>
      </c>
      <c r="J278" s="5" t="n">
        <v>2.84</v>
      </c>
      <c r="K278" s="5" t="n">
        <v>3.98</v>
      </c>
      <c r="L278" s="5" t="n">
        <v>4.39</v>
      </c>
      <c r="N278" s="0" t="n">
        <v>30.3</v>
      </c>
      <c r="O278" s="4" t="n">
        <f aca="false">(N278/N266-1)*100</f>
        <v>1.33779264214047</v>
      </c>
      <c r="P278" s="2"/>
      <c r="Q278" s="2" t="n">
        <f aca="false">AVERAGE($E$79:$E$674)</f>
        <v>14.1183780817931</v>
      </c>
      <c r="R278" s="2" t="n">
        <f aca="false">AVERAGE($H$79:$H$674)</f>
        <v>4.12188875678428</v>
      </c>
      <c r="S278" s="2" t="n">
        <f aca="false">AVERAGE($J$79:$J$674)</f>
        <v>4.88470588235294</v>
      </c>
      <c r="T278" s="2" t="n">
        <f aca="false">AVERAGE($K$79:$K$674)</f>
        <v>6.03680672268908</v>
      </c>
      <c r="U278" s="2" t="n">
        <f aca="false">AVERAGE($O$79:$O$674)</f>
        <v>4.44548670250433</v>
      </c>
      <c r="W278" s="2" t="n">
        <f aca="false">AVERAGE($E$247:$E$674)</f>
        <v>15.1075311606277</v>
      </c>
      <c r="X278" s="2" t="n">
        <f aca="false">AVERAGE($H$247:$H$674)</f>
        <v>3.73477967066223</v>
      </c>
      <c r="Y278" s="2" t="n">
        <f aca="false">AVERAGE($J$247:$J$674)</f>
        <v>6.14711943793911</v>
      </c>
      <c r="Z278" s="2" t="n">
        <f aca="false">AVERAGE($K$247:$K$674)</f>
        <v>7.31213114754098</v>
      </c>
      <c r="AA278" s="2" t="n">
        <f aca="false">AVERAGE($O$247:$O$674)</f>
        <v>4.77234212070626</v>
      </c>
    </row>
    <row r="279" customFormat="false" ht="14.65" hidden="false" customHeight="false" outlineLevel="0" collapsed="false">
      <c r="A279" s="1" t="n">
        <v>22919</v>
      </c>
      <c r="B279" s="2" t="n">
        <v>55.49</v>
      </c>
      <c r="C279" s="2" t="n">
        <v>3.50980392156863</v>
      </c>
      <c r="D279" s="2" t="n">
        <f aca="false">H279/100*B279</f>
        <v>2.091973</v>
      </c>
      <c r="E279" s="3" t="n">
        <v>15.81</v>
      </c>
      <c r="F279" s="3" t="n">
        <f aca="false">B279/C291</f>
        <v>14.1222126834672</v>
      </c>
      <c r="G279" s="2" t="n">
        <f aca="false">C279/B279*100</f>
        <v>6.32511068943707</v>
      </c>
      <c r="H279" s="2" t="n">
        <v>3.77</v>
      </c>
      <c r="J279" s="5" t="n">
        <v>2.79</v>
      </c>
      <c r="K279" s="5" t="n">
        <v>3.94</v>
      </c>
      <c r="L279" s="5" t="n">
        <v>4.28</v>
      </c>
      <c r="N279" s="0" t="n">
        <v>30.4</v>
      </c>
      <c r="O279" s="4" t="n">
        <f aca="false">(N279/N267-1)*100</f>
        <v>1.33333333333332</v>
      </c>
      <c r="P279" s="2"/>
      <c r="Q279" s="2" t="n">
        <f aca="false">AVERAGE($E$79:$E$674)</f>
        <v>14.1183780817931</v>
      </c>
      <c r="R279" s="2" t="n">
        <f aca="false">AVERAGE($H$79:$H$674)</f>
        <v>4.12188875678428</v>
      </c>
      <c r="S279" s="2" t="n">
        <f aca="false">AVERAGE($J$79:$J$674)</f>
        <v>4.88470588235294</v>
      </c>
      <c r="T279" s="2" t="n">
        <f aca="false">AVERAGE($K$79:$K$674)</f>
        <v>6.03680672268908</v>
      </c>
      <c r="U279" s="2" t="n">
        <f aca="false">AVERAGE($O$79:$O$674)</f>
        <v>4.44548670250433</v>
      </c>
      <c r="W279" s="2" t="n">
        <f aca="false">AVERAGE($E$247:$E$674)</f>
        <v>15.1075311606277</v>
      </c>
      <c r="X279" s="2" t="n">
        <f aca="false">AVERAGE($H$247:$H$674)</f>
        <v>3.73477967066223</v>
      </c>
      <c r="Y279" s="2" t="n">
        <f aca="false">AVERAGE($J$247:$J$674)</f>
        <v>6.14711943793911</v>
      </c>
      <c r="Z279" s="2" t="n">
        <f aca="false">AVERAGE($K$247:$K$674)</f>
        <v>7.31213114754098</v>
      </c>
      <c r="AA279" s="2" t="n">
        <f aca="false">AVERAGE($O$247:$O$674)</f>
        <v>4.77234212070626</v>
      </c>
    </row>
    <row r="280" customFormat="false" ht="14.65" hidden="false" customHeight="false" outlineLevel="0" collapsed="false">
      <c r="A280" s="1" t="n">
        <v>22950</v>
      </c>
      <c r="B280" s="2" t="n">
        <v>57.12</v>
      </c>
      <c r="C280" s="2" t="n">
        <v>3.51075599262446</v>
      </c>
      <c r="D280" s="2" t="n">
        <f aca="false">H280/100*B280</f>
        <v>2.050608</v>
      </c>
      <c r="E280" s="3" t="n">
        <v>16.27</v>
      </c>
      <c r="F280" s="3" t="n">
        <f aca="false">B280/C292</f>
        <v>14.5372450223486</v>
      </c>
      <c r="G280" s="2" t="n">
        <f aca="false">C280/B280*100</f>
        <v>6.14628149969269</v>
      </c>
      <c r="H280" s="2" t="n">
        <v>3.59</v>
      </c>
      <c r="J280" s="5" t="n">
        <v>2.75</v>
      </c>
      <c r="K280" s="5" t="n">
        <v>3.89</v>
      </c>
      <c r="L280" s="5" t="n">
        <v>4.26</v>
      </c>
      <c r="N280" s="0" t="n">
        <v>30.4</v>
      </c>
      <c r="O280" s="4" t="n">
        <f aca="false">(N280/N268-1)*100</f>
        <v>1.33333333333332</v>
      </c>
      <c r="P280" s="2"/>
      <c r="Q280" s="2" t="n">
        <f aca="false">AVERAGE($E$79:$E$674)</f>
        <v>14.1183780817931</v>
      </c>
      <c r="R280" s="2" t="n">
        <f aca="false">AVERAGE($H$79:$H$674)</f>
        <v>4.12188875678428</v>
      </c>
      <c r="S280" s="2" t="n">
        <f aca="false">AVERAGE($J$79:$J$674)</f>
        <v>4.88470588235294</v>
      </c>
      <c r="T280" s="2" t="n">
        <f aca="false">AVERAGE($K$79:$K$674)</f>
        <v>6.03680672268908</v>
      </c>
      <c r="U280" s="2" t="n">
        <f aca="false">AVERAGE($O$79:$O$674)</f>
        <v>4.44548670250433</v>
      </c>
      <c r="W280" s="2" t="n">
        <f aca="false">AVERAGE($E$247:$E$674)</f>
        <v>15.1075311606277</v>
      </c>
      <c r="X280" s="2" t="n">
        <f aca="false">AVERAGE($H$247:$H$674)</f>
        <v>3.73477967066223</v>
      </c>
      <c r="Y280" s="2" t="n">
        <f aca="false">AVERAGE($J$247:$J$674)</f>
        <v>6.14711943793911</v>
      </c>
      <c r="Z280" s="2" t="n">
        <f aca="false">AVERAGE($K$247:$K$674)</f>
        <v>7.31213114754098</v>
      </c>
      <c r="AA280" s="2" t="n">
        <f aca="false">AVERAGE($O$247:$O$674)</f>
        <v>4.77234212070626</v>
      </c>
    </row>
    <row r="281" customFormat="false" ht="14.65" hidden="false" customHeight="false" outlineLevel="0" collapsed="false">
      <c r="A281" s="1" t="n">
        <v>22980</v>
      </c>
      <c r="B281" s="2" t="n">
        <v>61.94</v>
      </c>
      <c r="C281" s="2" t="n">
        <v>3.49943502824859</v>
      </c>
      <c r="D281" s="2" t="n">
        <f aca="false">H281/100*B281</f>
        <v>2.130736</v>
      </c>
      <c r="E281" s="3" t="n">
        <v>17.7</v>
      </c>
      <c r="F281" s="3" t="n">
        <f aca="false">B281/C293</f>
        <v>15.7246538148249</v>
      </c>
      <c r="G281" s="2" t="n">
        <f aca="false">C281/B281*100</f>
        <v>5.64971751412429</v>
      </c>
      <c r="H281" s="2" t="n">
        <v>3.44</v>
      </c>
      <c r="J281" s="5" t="n">
        <v>2.8</v>
      </c>
      <c r="K281" s="5" t="n">
        <v>3.87</v>
      </c>
      <c r="L281" s="5" t="n">
        <v>4.23</v>
      </c>
      <c r="N281" s="0" t="n">
        <v>30.4</v>
      </c>
      <c r="O281" s="4" t="n">
        <f aca="false">(N281/N269-1)*100</f>
        <v>1.33333333333332</v>
      </c>
      <c r="P281" s="2"/>
      <c r="Q281" s="2" t="n">
        <f aca="false">AVERAGE($E$79:$E$674)</f>
        <v>14.1183780817931</v>
      </c>
      <c r="R281" s="2" t="n">
        <f aca="false">AVERAGE($H$79:$H$674)</f>
        <v>4.12188875678428</v>
      </c>
      <c r="S281" s="2" t="n">
        <f aca="false">AVERAGE($J$79:$J$674)</f>
        <v>4.88470588235294</v>
      </c>
      <c r="T281" s="2" t="n">
        <f aca="false">AVERAGE($K$79:$K$674)</f>
        <v>6.03680672268908</v>
      </c>
      <c r="U281" s="2" t="n">
        <f aca="false">AVERAGE($O$79:$O$674)</f>
        <v>4.44548670250433</v>
      </c>
      <c r="W281" s="2" t="n">
        <f aca="false">AVERAGE($E$247:$E$674)</f>
        <v>15.1075311606277</v>
      </c>
      <c r="X281" s="2" t="n">
        <f aca="false">AVERAGE($H$247:$H$674)</f>
        <v>3.73477967066223</v>
      </c>
      <c r="Y281" s="2" t="n">
        <f aca="false">AVERAGE($J$247:$J$674)</f>
        <v>6.14711943793911</v>
      </c>
      <c r="Z281" s="2" t="n">
        <f aca="false">AVERAGE($K$247:$K$674)</f>
        <v>7.31213114754098</v>
      </c>
      <c r="AA281" s="2" t="n">
        <f aca="false">AVERAGE($O$247:$O$674)</f>
        <v>4.77234212070626</v>
      </c>
    </row>
    <row r="282" customFormat="false" ht="14.65" hidden="false" customHeight="false" outlineLevel="0" collapsed="false">
      <c r="A282" s="1" t="n">
        <v>23011</v>
      </c>
      <c r="B282" s="2" t="n">
        <v>62.69</v>
      </c>
      <c r="C282" s="2" t="n">
        <v>3.50027917364601</v>
      </c>
      <c r="D282" s="2" t="n">
        <f aca="false">H282/100*B282</f>
        <v>2.137729</v>
      </c>
      <c r="E282" s="3" t="n">
        <v>17.91</v>
      </c>
      <c r="F282" s="3" t="n">
        <f aca="false">B282/C294</f>
        <v>15.9072862256397</v>
      </c>
      <c r="G282" s="2" t="n">
        <f aca="false">C282/B282*100</f>
        <v>5.58347292015634</v>
      </c>
      <c r="H282" s="2" t="n">
        <v>3.41</v>
      </c>
      <c r="J282" s="5" t="n">
        <v>2.86</v>
      </c>
      <c r="K282" s="5" t="n">
        <v>3.87</v>
      </c>
      <c r="L282" s="5" t="n">
        <v>4.28</v>
      </c>
      <c r="N282" s="0" t="n">
        <v>30.4</v>
      </c>
      <c r="O282" s="4" t="n">
        <f aca="false">(N282/N270-1)*100</f>
        <v>1.33333333333332</v>
      </c>
      <c r="P282" s="2"/>
      <c r="Q282" s="2" t="n">
        <f aca="false">AVERAGE($E$79:$E$674)</f>
        <v>14.1183780817931</v>
      </c>
      <c r="R282" s="2" t="n">
        <f aca="false">AVERAGE($H$79:$H$674)</f>
        <v>4.12188875678428</v>
      </c>
      <c r="S282" s="2" t="n">
        <f aca="false">AVERAGE($J$79:$J$674)</f>
        <v>4.88470588235294</v>
      </c>
      <c r="T282" s="2" t="n">
        <f aca="false">AVERAGE($K$79:$K$674)</f>
        <v>6.03680672268908</v>
      </c>
      <c r="U282" s="2" t="n">
        <f aca="false">AVERAGE($O$79:$O$674)</f>
        <v>4.44548670250433</v>
      </c>
      <c r="W282" s="2" t="n">
        <f aca="false">AVERAGE($E$247:$E$674)</f>
        <v>15.1075311606277</v>
      </c>
      <c r="X282" s="2" t="n">
        <f aca="false">AVERAGE($H$247:$H$674)</f>
        <v>3.73477967066223</v>
      </c>
      <c r="Y282" s="2" t="n">
        <f aca="false">AVERAGE($J$247:$J$674)</f>
        <v>6.14711943793911</v>
      </c>
      <c r="Z282" s="2" t="n">
        <f aca="false">AVERAGE($K$247:$K$674)</f>
        <v>7.31213114754098</v>
      </c>
      <c r="AA282" s="2" t="n">
        <f aca="false">AVERAGE($O$247:$O$674)</f>
        <v>4.77234212070626</v>
      </c>
    </row>
    <row r="283" customFormat="false" ht="14.65" hidden="false" customHeight="false" outlineLevel="0" collapsed="false">
      <c r="A283" s="1" t="n">
        <v>23042</v>
      </c>
      <c r="B283" s="2" t="n">
        <v>66.31</v>
      </c>
      <c r="C283" s="2" t="n">
        <v>3.49920844327177</v>
      </c>
      <c r="D283" s="2" t="n">
        <f aca="false">H283/100*B283</f>
        <v>2.155075</v>
      </c>
      <c r="E283" s="3" t="n">
        <v>18.95</v>
      </c>
      <c r="F283" s="3" t="n">
        <f aca="false">B283/C295</f>
        <v>16.2135143562427</v>
      </c>
      <c r="G283" s="2" t="n">
        <f aca="false">C283/B283*100</f>
        <v>5.27704485488127</v>
      </c>
      <c r="H283" s="2" t="n">
        <v>3.25</v>
      </c>
      <c r="J283" s="5" t="n">
        <v>2.91</v>
      </c>
      <c r="K283" s="5" t="n">
        <v>3.89</v>
      </c>
      <c r="L283" s="5" t="n">
        <v>4.22</v>
      </c>
      <c r="N283" s="0" t="n">
        <v>30.4</v>
      </c>
      <c r="O283" s="4" t="n">
        <f aca="false">(N283/N271-1)*100</f>
        <v>1.33333333333332</v>
      </c>
      <c r="P283" s="2"/>
      <c r="Q283" s="2" t="n">
        <f aca="false">AVERAGE($E$79:$E$674)</f>
        <v>14.1183780817931</v>
      </c>
      <c r="R283" s="2" t="n">
        <f aca="false">AVERAGE($H$79:$H$674)</f>
        <v>4.12188875678428</v>
      </c>
      <c r="S283" s="2" t="n">
        <f aca="false">AVERAGE($J$79:$J$674)</f>
        <v>4.88470588235294</v>
      </c>
      <c r="T283" s="2" t="n">
        <f aca="false">AVERAGE($K$79:$K$674)</f>
        <v>6.03680672268908</v>
      </c>
      <c r="U283" s="2" t="n">
        <f aca="false">AVERAGE($O$79:$O$674)</f>
        <v>4.44548670250433</v>
      </c>
      <c r="W283" s="2" t="n">
        <f aca="false">AVERAGE($E$247:$E$674)</f>
        <v>15.1075311606277</v>
      </c>
      <c r="X283" s="2" t="n">
        <f aca="false">AVERAGE($H$247:$H$674)</f>
        <v>3.73477967066223</v>
      </c>
      <c r="Y283" s="2" t="n">
        <f aca="false">AVERAGE($J$247:$J$674)</f>
        <v>6.14711943793911</v>
      </c>
      <c r="Z283" s="2" t="n">
        <f aca="false">AVERAGE($K$247:$K$674)</f>
        <v>7.31213114754098</v>
      </c>
      <c r="AA283" s="2" t="n">
        <f aca="false">AVERAGE($O$247:$O$674)</f>
        <v>4.77234212070626</v>
      </c>
    </row>
    <row r="284" customFormat="false" ht="14.65" hidden="false" customHeight="false" outlineLevel="0" collapsed="false">
      <c r="A284" s="1" t="n">
        <v>23070</v>
      </c>
      <c r="B284" s="2" t="n">
        <v>64.1</v>
      </c>
      <c r="C284" s="2" t="n">
        <v>3.5008192244675</v>
      </c>
      <c r="D284" s="2" t="n">
        <f aca="false">H284/100*B284</f>
        <v>2.16017</v>
      </c>
      <c r="E284" s="3" t="n">
        <v>18.31</v>
      </c>
      <c r="F284" s="3" t="n">
        <f aca="false">B284/C296</f>
        <v>15.6694369629345</v>
      </c>
      <c r="G284" s="2" t="n">
        <f aca="false">C284/B284*100</f>
        <v>5.46149645002731</v>
      </c>
      <c r="H284" s="2" t="n">
        <v>3.37</v>
      </c>
      <c r="J284" s="5" t="n">
        <v>2.92</v>
      </c>
      <c r="K284" s="5" t="n">
        <v>3.92</v>
      </c>
      <c r="L284" s="5" t="n">
        <v>4.25</v>
      </c>
      <c r="N284" s="0" t="n">
        <v>30.4</v>
      </c>
      <c r="O284" s="4" t="n">
        <f aca="false">(N284/N272-1)*100</f>
        <v>0.996677740863783</v>
      </c>
      <c r="P284" s="2"/>
      <c r="Q284" s="2" t="n">
        <f aca="false">AVERAGE($E$79:$E$674)</f>
        <v>14.1183780817931</v>
      </c>
      <c r="R284" s="2" t="n">
        <f aca="false">AVERAGE($H$79:$H$674)</f>
        <v>4.12188875678428</v>
      </c>
      <c r="S284" s="2" t="n">
        <f aca="false">AVERAGE($J$79:$J$674)</f>
        <v>4.88470588235294</v>
      </c>
      <c r="T284" s="2" t="n">
        <f aca="false">AVERAGE($K$79:$K$674)</f>
        <v>6.03680672268908</v>
      </c>
      <c r="U284" s="2" t="n">
        <f aca="false">AVERAGE($O$79:$O$674)</f>
        <v>4.44548670250433</v>
      </c>
      <c r="W284" s="2" t="n">
        <f aca="false">AVERAGE($E$247:$E$674)</f>
        <v>15.1075311606277</v>
      </c>
      <c r="X284" s="2" t="n">
        <f aca="false">AVERAGE($H$247:$H$674)</f>
        <v>3.73477967066223</v>
      </c>
      <c r="Y284" s="2" t="n">
        <f aca="false">AVERAGE($J$247:$J$674)</f>
        <v>6.14711943793911</v>
      </c>
      <c r="Z284" s="2" t="n">
        <f aca="false">AVERAGE($K$247:$K$674)</f>
        <v>7.31213114754098</v>
      </c>
      <c r="AA284" s="2" t="n">
        <f aca="false">AVERAGE($O$247:$O$674)</f>
        <v>4.77234212070626</v>
      </c>
    </row>
    <row r="285" customFormat="false" ht="14.65" hidden="false" customHeight="false" outlineLevel="0" collapsed="false">
      <c r="A285" s="1" t="n">
        <v>23101</v>
      </c>
      <c r="B285" s="2" t="n">
        <v>66.85</v>
      </c>
      <c r="C285" s="2" t="n">
        <v>3.93930465527401</v>
      </c>
      <c r="D285" s="2" t="n">
        <f aca="false">H285/100*B285</f>
        <v>2.159255</v>
      </c>
      <c r="E285" s="3" t="n">
        <v>16.97</v>
      </c>
      <c r="F285" s="3" t="n">
        <f aca="false">B285/C297</f>
        <v>16.4678445229682</v>
      </c>
      <c r="G285" s="2" t="n">
        <f aca="false">C285/B285*100</f>
        <v>5.89275191514437</v>
      </c>
      <c r="H285" s="2" t="n">
        <v>3.23</v>
      </c>
      <c r="J285" s="5" t="n">
        <v>2.9</v>
      </c>
      <c r="K285" s="5" t="n">
        <v>3.93</v>
      </c>
      <c r="L285" s="5" t="n">
        <v>4.28</v>
      </c>
      <c r="N285" s="0" t="n">
        <v>30.5</v>
      </c>
      <c r="O285" s="4" t="n">
        <f aca="false">(N285/N273-1)*100</f>
        <v>1.32890365448504</v>
      </c>
      <c r="P285" s="2"/>
      <c r="Q285" s="2" t="n">
        <f aca="false">AVERAGE($E$79:$E$674)</f>
        <v>14.1183780817931</v>
      </c>
      <c r="R285" s="2" t="n">
        <f aca="false">AVERAGE($H$79:$H$674)</f>
        <v>4.12188875678428</v>
      </c>
      <c r="S285" s="2" t="n">
        <f aca="false">AVERAGE($J$79:$J$674)</f>
        <v>4.88470588235294</v>
      </c>
      <c r="T285" s="2" t="n">
        <f aca="false">AVERAGE($K$79:$K$674)</f>
        <v>6.03680672268908</v>
      </c>
      <c r="U285" s="2" t="n">
        <f aca="false">AVERAGE($O$79:$O$674)</f>
        <v>4.44548670250433</v>
      </c>
      <c r="W285" s="2" t="n">
        <f aca="false">AVERAGE($E$247:$E$674)</f>
        <v>15.1075311606277</v>
      </c>
      <c r="X285" s="2" t="n">
        <f aca="false">AVERAGE($H$247:$H$674)</f>
        <v>3.73477967066223</v>
      </c>
      <c r="Y285" s="2" t="n">
        <f aca="false">AVERAGE($J$247:$J$674)</f>
        <v>6.14711943793911</v>
      </c>
      <c r="Z285" s="2" t="n">
        <f aca="false">AVERAGE($K$247:$K$674)</f>
        <v>7.31213114754098</v>
      </c>
      <c r="AA285" s="2" t="n">
        <f aca="false">AVERAGE($O$247:$O$674)</f>
        <v>4.77234212070626</v>
      </c>
    </row>
    <row r="286" customFormat="false" ht="14.65" hidden="false" customHeight="false" outlineLevel="0" collapsed="false">
      <c r="A286" s="1" t="n">
        <v>23131</v>
      </c>
      <c r="B286" s="2" t="n">
        <v>69.97</v>
      </c>
      <c r="C286" s="2" t="n">
        <v>3.93975225225225</v>
      </c>
      <c r="D286" s="2" t="n">
        <f aca="false">H286/100*B286</f>
        <v>2.162073</v>
      </c>
      <c r="E286" s="3" t="n">
        <v>17.76</v>
      </c>
      <c r="F286" s="3" t="n">
        <f aca="false">B286/C298</f>
        <v>17.1935761506798</v>
      </c>
      <c r="G286" s="2" t="n">
        <f aca="false">C286/B286*100</f>
        <v>5.63063063063063</v>
      </c>
      <c r="H286" s="2" t="n">
        <v>3.09</v>
      </c>
      <c r="J286" s="5" t="n">
        <v>2.91</v>
      </c>
      <c r="K286" s="5" t="n">
        <v>3.97</v>
      </c>
      <c r="L286" s="5" t="n">
        <v>4.35</v>
      </c>
      <c r="N286" s="0" t="n">
        <v>30.5</v>
      </c>
      <c r="O286" s="4" t="n">
        <f aca="false">(N286/N274-1)*100</f>
        <v>0.993377483443703</v>
      </c>
      <c r="P286" s="2"/>
      <c r="Q286" s="2" t="n">
        <f aca="false">AVERAGE($E$79:$E$674)</f>
        <v>14.1183780817931</v>
      </c>
      <c r="R286" s="2" t="n">
        <f aca="false">AVERAGE($H$79:$H$674)</f>
        <v>4.12188875678428</v>
      </c>
      <c r="S286" s="2" t="n">
        <f aca="false">AVERAGE($J$79:$J$674)</f>
        <v>4.88470588235294</v>
      </c>
      <c r="T286" s="2" t="n">
        <f aca="false">AVERAGE($K$79:$K$674)</f>
        <v>6.03680672268908</v>
      </c>
      <c r="U286" s="2" t="n">
        <f aca="false">AVERAGE($O$79:$O$674)</f>
        <v>4.44548670250433</v>
      </c>
      <c r="W286" s="2" t="n">
        <f aca="false">AVERAGE($E$247:$E$674)</f>
        <v>15.1075311606277</v>
      </c>
      <c r="X286" s="2" t="n">
        <f aca="false">AVERAGE($H$247:$H$674)</f>
        <v>3.73477967066223</v>
      </c>
      <c r="Y286" s="2" t="n">
        <f aca="false">AVERAGE($J$247:$J$674)</f>
        <v>6.14711943793911</v>
      </c>
      <c r="Z286" s="2" t="n">
        <f aca="false">AVERAGE($K$247:$K$674)</f>
        <v>7.31213114754098</v>
      </c>
      <c r="AA286" s="2" t="n">
        <f aca="false">AVERAGE($O$247:$O$674)</f>
        <v>4.77234212070626</v>
      </c>
    </row>
    <row r="287" customFormat="false" ht="14.65" hidden="false" customHeight="false" outlineLevel="0" collapsed="false">
      <c r="A287" s="1" t="n">
        <v>23162</v>
      </c>
      <c r="B287" s="2" t="n">
        <v>70.69</v>
      </c>
      <c r="C287" s="2" t="n">
        <v>3.66079751424133</v>
      </c>
      <c r="D287" s="2" t="n">
        <f aca="false">H287/100*B287</f>
        <v>2.212597</v>
      </c>
      <c r="E287" s="3" t="n">
        <v>19.31</v>
      </c>
      <c r="F287" s="3" t="n">
        <f aca="false">B287/C299</f>
        <v>16.5187467232555</v>
      </c>
      <c r="G287" s="2" t="n">
        <f aca="false">C287/B287*100</f>
        <v>5.17866390471259</v>
      </c>
      <c r="H287" s="2" t="n">
        <v>3.13</v>
      </c>
      <c r="J287" s="5" t="n">
        <v>2.92</v>
      </c>
      <c r="K287" s="5" t="n">
        <v>3.97</v>
      </c>
      <c r="L287" s="5" t="n">
        <v>4.36</v>
      </c>
      <c r="N287" s="0" t="n">
        <v>30.5</v>
      </c>
      <c r="O287" s="4" t="n">
        <f aca="false">(N287/N275-1)*100</f>
        <v>0.993377483443703</v>
      </c>
      <c r="P287" s="2"/>
      <c r="Q287" s="2" t="n">
        <f aca="false">AVERAGE($E$79:$E$674)</f>
        <v>14.1183780817931</v>
      </c>
      <c r="R287" s="2" t="n">
        <f aca="false">AVERAGE($H$79:$H$674)</f>
        <v>4.12188875678428</v>
      </c>
      <c r="S287" s="2" t="n">
        <f aca="false">AVERAGE($J$79:$J$674)</f>
        <v>4.88470588235294</v>
      </c>
      <c r="T287" s="2" t="n">
        <f aca="false">AVERAGE($K$79:$K$674)</f>
        <v>6.03680672268908</v>
      </c>
      <c r="U287" s="2" t="n">
        <f aca="false">AVERAGE($O$79:$O$674)</f>
        <v>4.44548670250433</v>
      </c>
      <c r="W287" s="2" t="n">
        <f aca="false">AVERAGE($E$247:$E$674)</f>
        <v>15.1075311606277</v>
      </c>
      <c r="X287" s="2" t="n">
        <f aca="false">AVERAGE($H$247:$H$674)</f>
        <v>3.73477967066223</v>
      </c>
      <c r="Y287" s="2" t="n">
        <f aca="false">AVERAGE($J$247:$J$674)</f>
        <v>6.14711943793911</v>
      </c>
      <c r="Z287" s="2" t="n">
        <f aca="false">AVERAGE($K$247:$K$674)</f>
        <v>7.31213114754098</v>
      </c>
      <c r="AA287" s="2" t="n">
        <f aca="false">AVERAGE($O$247:$O$674)</f>
        <v>4.77234212070626</v>
      </c>
    </row>
    <row r="288" customFormat="false" ht="14.65" hidden="false" customHeight="false" outlineLevel="0" collapsed="false">
      <c r="A288" s="1" t="n">
        <v>23192</v>
      </c>
      <c r="B288" s="2" t="n">
        <v>68.86</v>
      </c>
      <c r="C288" s="2" t="n">
        <v>3.68038482095136</v>
      </c>
      <c r="D288" s="2" t="n">
        <f aca="false">H288/100*B288</f>
        <v>2.20352</v>
      </c>
      <c r="E288" s="3" t="n">
        <v>18.71</v>
      </c>
      <c r="F288" s="3" t="n">
        <f aca="false">B288/C300</f>
        <v>16.08714233621</v>
      </c>
      <c r="G288" s="2" t="n">
        <f aca="false">C288/B288*100</f>
        <v>5.34473543559594</v>
      </c>
      <c r="H288" s="2" t="n">
        <v>3.2</v>
      </c>
      <c r="J288" s="5" t="n">
        <v>3</v>
      </c>
      <c r="K288" s="5" t="n">
        <v>4</v>
      </c>
      <c r="L288" s="5" t="n">
        <v>4.32</v>
      </c>
      <c r="N288" s="0" t="n">
        <v>30.6</v>
      </c>
      <c r="O288" s="4" t="n">
        <f aca="false">(N288/N276-1)*100</f>
        <v>1.32450331125829</v>
      </c>
      <c r="P288" s="2"/>
      <c r="Q288" s="2" t="n">
        <f aca="false">AVERAGE($E$79:$E$674)</f>
        <v>14.1183780817931</v>
      </c>
      <c r="R288" s="2" t="n">
        <f aca="false">AVERAGE($H$79:$H$674)</f>
        <v>4.12188875678428</v>
      </c>
      <c r="S288" s="2" t="n">
        <f aca="false">AVERAGE($J$79:$J$674)</f>
        <v>4.88470588235294</v>
      </c>
      <c r="T288" s="2" t="n">
        <f aca="false">AVERAGE($K$79:$K$674)</f>
        <v>6.03680672268908</v>
      </c>
      <c r="U288" s="2" t="n">
        <f aca="false">AVERAGE($O$79:$O$674)</f>
        <v>4.44548670250433</v>
      </c>
      <c r="W288" s="2" t="n">
        <f aca="false">AVERAGE($E$247:$E$674)</f>
        <v>15.1075311606277</v>
      </c>
      <c r="X288" s="2" t="n">
        <f aca="false">AVERAGE($H$247:$H$674)</f>
        <v>3.73477967066223</v>
      </c>
      <c r="Y288" s="2" t="n">
        <f aca="false">AVERAGE($J$247:$J$674)</f>
        <v>6.14711943793911</v>
      </c>
      <c r="Z288" s="2" t="n">
        <f aca="false">AVERAGE($K$247:$K$674)</f>
        <v>7.31213114754098</v>
      </c>
      <c r="AA288" s="2" t="n">
        <f aca="false">AVERAGE($O$247:$O$674)</f>
        <v>4.77234212070626</v>
      </c>
    </row>
    <row r="289" customFormat="false" ht="14.65" hidden="false" customHeight="false" outlineLevel="0" collapsed="false">
      <c r="A289" s="1" t="n">
        <v>23223</v>
      </c>
      <c r="B289" s="2" t="n">
        <v>69.07</v>
      </c>
      <c r="C289" s="2" t="n">
        <v>3.66030736618972</v>
      </c>
      <c r="D289" s="2" t="n">
        <f aca="false">H289/100*B289</f>
        <v>2.230961</v>
      </c>
      <c r="E289" s="3" t="n">
        <v>18.87</v>
      </c>
      <c r="F289" s="3" t="n">
        <f aca="false">B289/C301</f>
        <v>16.1357506024096</v>
      </c>
      <c r="G289" s="2" t="n">
        <f aca="false">C289/B289*100</f>
        <v>5.29941706412295</v>
      </c>
      <c r="H289" s="2" t="n">
        <v>3.23</v>
      </c>
      <c r="J289" s="5" t="n">
        <v>3.14</v>
      </c>
      <c r="K289" s="5" t="n">
        <v>4.01</v>
      </c>
      <c r="L289" s="5" t="n">
        <v>4.34</v>
      </c>
      <c r="N289" s="0" t="n">
        <v>30.7</v>
      </c>
      <c r="O289" s="4" t="n">
        <f aca="false">(N289/N277-1)*100</f>
        <v>1.32013201320131</v>
      </c>
      <c r="P289" s="2"/>
      <c r="Q289" s="2" t="n">
        <f aca="false">AVERAGE($E$79:$E$674)</f>
        <v>14.1183780817931</v>
      </c>
      <c r="R289" s="2" t="n">
        <f aca="false">AVERAGE($H$79:$H$674)</f>
        <v>4.12188875678428</v>
      </c>
      <c r="S289" s="2" t="n">
        <f aca="false">AVERAGE($J$79:$J$674)</f>
        <v>4.88470588235294</v>
      </c>
      <c r="T289" s="2" t="n">
        <f aca="false">AVERAGE($K$79:$K$674)</f>
        <v>6.03680672268908</v>
      </c>
      <c r="U289" s="2" t="n">
        <f aca="false">AVERAGE($O$79:$O$674)</f>
        <v>4.44548670250433</v>
      </c>
      <c r="W289" s="2" t="n">
        <f aca="false">AVERAGE($E$247:$E$674)</f>
        <v>15.1075311606277</v>
      </c>
      <c r="X289" s="2" t="n">
        <f aca="false">AVERAGE($H$247:$H$674)</f>
        <v>3.73477967066223</v>
      </c>
      <c r="Y289" s="2" t="n">
        <f aca="false">AVERAGE($J$247:$J$674)</f>
        <v>6.14711943793911</v>
      </c>
      <c r="Z289" s="2" t="n">
        <f aca="false">AVERAGE($K$247:$K$674)</f>
        <v>7.31213114754098</v>
      </c>
      <c r="AA289" s="2" t="n">
        <f aca="false">AVERAGE($O$247:$O$674)</f>
        <v>4.77234212070626</v>
      </c>
    </row>
    <row r="290" customFormat="false" ht="14.65" hidden="false" customHeight="false" outlineLevel="0" collapsed="false">
      <c r="A290" s="1" t="n">
        <v>23254</v>
      </c>
      <c r="B290" s="2" t="n">
        <v>72.66</v>
      </c>
      <c r="C290" s="2" t="n">
        <v>3.9296917252569</v>
      </c>
      <c r="D290" s="2" t="n">
        <f aca="false">H290/100*B290</f>
        <v>2.230662</v>
      </c>
      <c r="E290" s="3" t="n">
        <v>18.49</v>
      </c>
      <c r="F290" s="3" t="n">
        <f aca="false">B290/C302</f>
        <v>16.0386030664395</v>
      </c>
      <c r="G290" s="2" t="n">
        <f aca="false">C290/B290*100</f>
        <v>5.40832882639265</v>
      </c>
      <c r="H290" s="2" t="n">
        <v>3.07</v>
      </c>
      <c r="J290" s="5" t="n">
        <v>3.32</v>
      </c>
      <c r="K290" s="5" t="n">
        <v>3.99</v>
      </c>
      <c r="L290" s="5" t="n">
        <v>4.34</v>
      </c>
      <c r="N290" s="0" t="n">
        <v>30.7</v>
      </c>
      <c r="O290" s="4" t="n">
        <f aca="false">(N290/N278-1)*100</f>
        <v>1.32013201320131</v>
      </c>
      <c r="P290" s="2"/>
      <c r="Q290" s="2" t="n">
        <f aca="false">AVERAGE($E$79:$E$674)</f>
        <v>14.1183780817931</v>
      </c>
      <c r="R290" s="2" t="n">
        <f aca="false">AVERAGE($H$79:$H$674)</f>
        <v>4.12188875678428</v>
      </c>
      <c r="S290" s="2" t="n">
        <f aca="false">AVERAGE($J$79:$J$674)</f>
        <v>4.88470588235294</v>
      </c>
      <c r="T290" s="2" t="n">
        <f aca="false">AVERAGE($K$79:$K$674)</f>
        <v>6.03680672268908</v>
      </c>
      <c r="U290" s="2" t="n">
        <f aca="false">AVERAGE($O$79:$O$674)</f>
        <v>4.44548670250433</v>
      </c>
      <c r="W290" s="2" t="n">
        <f aca="false">AVERAGE($E$247:$E$674)</f>
        <v>15.1075311606277</v>
      </c>
      <c r="X290" s="2" t="n">
        <f aca="false">AVERAGE($H$247:$H$674)</f>
        <v>3.73477967066223</v>
      </c>
      <c r="Y290" s="2" t="n">
        <f aca="false">AVERAGE($J$247:$J$674)</f>
        <v>6.14711943793911</v>
      </c>
      <c r="Z290" s="2" t="n">
        <f aca="false">AVERAGE($K$247:$K$674)</f>
        <v>7.31213114754098</v>
      </c>
      <c r="AA290" s="2" t="n">
        <f aca="false">AVERAGE($O$247:$O$674)</f>
        <v>4.77234212070626</v>
      </c>
    </row>
    <row r="291" customFormat="false" ht="14.65" hidden="false" customHeight="false" outlineLevel="0" collapsed="false">
      <c r="A291" s="1" t="n">
        <v>23284</v>
      </c>
      <c r="B291" s="2" t="n">
        <v>72.22</v>
      </c>
      <c r="C291" s="2" t="n">
        <v>3.92927094668118</v>
      </c>
      <c r="D291" s="2" t="n">
        <f aca="false">H291/100*B291</f>
        <v>2.217154</v>
      </c>
      <c r="E291" s="3" t="n">
        <v>18.38</v>
      </c>
      <c r="F291" s="3" t="n">
        <f aca="false">B291/C303</f>
        <v>15.9419980970504</v>
      </c>
      <c r="G291" s="2" t="n">
        <f aca="false">C291/B291*100</f>
        <v>5.44069640914037</v>
      </c>
      <c r="H291" s="2" t="n">
        <v>3.07</v>
      </c>
      <c r="J291" s="5" t="n">
        <v>3.38</v>
      </c>
      <c r="K291" s="5" t="n">
        <v>4.04</v>
      </c>
      <c r="L291" s="5" t="n">
        <v>4.4</v>
      </c>
      <c r="N291" s="0" t="n">
        <v>30.7</v>
      </c>
      <c r="O291" s="4" t="n">
        <f aca="false">(N291/N279-1)*100</f>
        <v>0.986842105263164</v>
      </c>
      <c r="P291" s="2"/>
      <c r="Q291" s="2" t="n">
        <f aca="false">AVERAGE($E$79:$E$674)</f>
        <v>14.1183780817931</v>
      </c>
      <c r="R291" s="2" t="n">
        <f aca="false">AVERAGE($H$79:$H$674)</f>
        <v>4.12188875678428</v>
      </c>
      <c r="S291" s="2" t="n">
        <f aca="false">AVERAGE($J$79:$J$674)</f>
        <v>4.88470588235294</v>
      </c>
      <c r="T291" s="2" t="n">
        <f aca="false">AVERAGE($K$79:$K$674)</f>
        <v>6.03680672268908</v>
      </c>
      <c r="U291" s="2" t="n">
        <f aca="false">AVERAGE($O$79:$O$674)</f>
        <v>4.44548670250433</v>
      </c>
      <c r="W291" s="2" t="n">
        <f aca="false">AVERAGE($E$247:$E$674)</f>
        <v>15.1075311606277</v>
      </c>
      <c r="X291" s="2" t="n">
        <f aca="false">AVERAGE($H$247:$H$674)</f>
        <v>3.73477967066223</v>
      </c>
      <c r="Y291" s="2" t="n">
        <f aca="false">AVERAGE($J$247:$J$674)</f>
        <v>6.14711943793911</v>
      </c>
      <c r="Z291" s="2" t="n">
        <f aca="false">AVERAGE($K$247:$K$674)</f>
        <v>7.31213114754098</v>
      </c>
      <c r="AA291" s="2" t="n">
        <f aca="false">AVERAGE($O$247:$O$674)</f>
        <v>4.77234212070626</v>
      </c>
    </row>
    <row r="292" customFormat="false" ht="14.65" hidden="false" customHeight="false" outlineLevel="0" collapsed="false">
      <c r="A292" s="1" t="n">
        <v>23315</v>
      </c>
      <c r="B292" s="2" t="n">
        <v>73.83</v>
      </c>
      <c r="C292" s="2" t="n">
        <v>3.92921766897286</v>
      </c>
      <c r="D292" s="2" t="n">
        <f aca="false">H292/100*B292</f>
        <v>2.251815</v>
      </c>
      <c r="E292" s="3" t="n">
        <v>18.79</v>
      </c>
      <c r="F292" s="3" t="n">
        <f aca="false">B292/C304</f>
        <v>15.9135806527354</v>
      </c>
      <c r="G292" s="2" t="n">
        <f aca="false">C292/B292*100</f>
        <v>5.32197977647685</v>
      </c>
      <c r="H292" s="2" t="n">
        <v>3.05</v>
      </c>
      <c r="J292" s="5" t="n">
        <v>3.45</v>
      </c>
      <c r="K292" s="5" t="n">
        <v>4.07</v>
      </c>
      <c r="L292" s="5" t="n">
        <v>4.37</v>
      </c>
      <c r="N292" s="0" t="n">
        <v>30.8</v>
      </c>
      <c r="O292" s="4" t="n">
        <f aca="false">(N292/N280-1)*100</f>
        <v>1.31578947368423</v>
      </c>
      <c r="P292" s="2"/>
      <c r="Q292" s="2" t="n">
        <f aca="false">AVERAGE($E$79:$E$674)</f>
        <v>14.1183780817931</v>
      </c>
      <c r="R292" s="2" t="n">
        <f aca="false">AVERAGE($H$79:$H$674)</f>
        <v>4.12188875678428</v>
      </c>
      <c r="S292" s="2" t="n">
        <f aca="false">AVERAGE($J$79:$J$674)</f>
        <v>4.88470588235294</v>
      </c>
      <c r="T292" s="2" t="n">
        <f aca="false">AVERAGE($K$79:$K$674)</f>
        <v>6.03680672268908</v>
      </c>
      <c r="U292" s="2" t="n">
        <f aca="false">AVERAGE($O$79:$O$674)</f>
        <v>4.44548670250433</v>
      </c>
      <c r="W292" s="2" t="n">
        <f aca="false">AVERAGE($E$247:$E$674)</f>
        <v>15.1075311606277</v>
      </c>
      <c r="X292" s="2" t="n">
        <f aca="false">AVERAGE($H$247:$H$674)</f>
        <v>3.73477967066223</v>
      </c>
      <c r="Y292" s="2" t="n">
        <f aca="false">AVERAGE($J$247:$J$674)</f>
        <v>6.14711943793911</v>
      </c>
      <c r="Z292" s="2" t="n">
        <f aca="false">AVERAGE($K$247:$K$674)</f>
        <v>7.31213114754098</v>
      </c>
      <c r="AA292" s="2" t="n">
        <f aca="false">AVERAGE($O$247:$O$674)</f>
        <v>4.77234212070626</v>
      </c>
    </row>
    <row r="293" customFormat="false" ht="14.65" hidden="false" customHeight="false" outlineLevel="0" collapsed="false">
      <c r="A293" s="1" t="n">
        <v>23345</v>
      </c>
      <c r="B293" s="2" t="n">
        <v>73.66</v>
      </c>
      <c r="C293" s="2" t="n">
        <v>3.93903743315508</v>
      </c>
      <c r="D293" s="2" t="n">
        <f aca="false">H293/100*B293</f>
        <v>2.32029</v>
      </c>
      <c r="E293" s="3" t="n">
        <v>18.7</v>
      </c>
      <c r="F293" s="3" t="n">
        <f aca="false">B293/C305</f>
        <v>15.6400766008378</v>
      </c>
      <c r="G293" s="2" t="n">
        <f aca="false">C293/B293*100</f>
        <v>5.3475935828877</v>
      </c>
      <c r="H293" s="2" t="n">
        <v>3.15</v>
      </c>
      <c r="J293" s="5" t="n">
        <v>3.52</v>
      </c>
      <c r="K293" s="5" t="n">
        <v>4.11</v>
      </c>
      <c r="L293" s="5" t="n">
        <v>4.42</v>
      </c>
      <c r="N293" s="0" t="n">
        <v>30.8</v>
      </c>
      <c r="O293" s="4" t="n">
        <f aca="false">(N293/N281-1)*100</f>
        <v>1.31578947368423</v>
      </c>
      <c r="P293" s="2"/>
      <c r="Q293" s="2" t="n">
        <f aca="false">AVERAGE($E$79:$E$674)</f>
        <v>14.1183780817931</v>
      </c>
      <c r="R293" s="2" t="n">
        <f aca="false">AVERAGE($H$79:$H$674)</f>
        <v>4.12188875678428</v>
      </c>
      <c r="S293" s="2" t="n">
        <f aca="false">AVERAGE($J$79:$J$674)</f>
        <v>4.88470588235294</v>
      </c>
      <c r="T293" s="2" t="n">
        <f aca="false">AVERAGE($K$79:$K$674)</f>
        <v>6.03680672268908</v>
      </c>
      <c r="U293" s="2" t="n">
        <f aca="false">AVERAGE($O$79:$O$674)</f>
        <v>4.44548670250433</v>
      </c>
      <c r="W293" s="2" t="n">
        <f aca="false">AVERAGE($E$247:$E$674)</f>
        <v>15.1075311606277</v>
      </c>
      <c r="X293" s="2" t="n">
        <f aca="false">AVERAGE($H$247:$H$674)</f>
        <v>3.73477967066223</v>
      </c>
      <c r="Y293" s="2" t="n">
        <f aca="false">AVERAGE($J$247:$J$674)</f>
        <v>6.14711943793911</v>
      </c>
      <c r="Z293" s="2" t="n">
        <f aca="false">AVERAGE($K$247:$K$674)</f>
        <v>7.31213114754098</v>
      </c>
      <c r="AA293" s="2" t="n">
        <f aca="false">AVERAGE($O$247:$O$674)</f>
        <v>4.77234212070626</v>
      </c>
    </row>
    <row r="294" customFormat="false" ht="14.65" hidden="false" customHeight="false" outlineLevel="0" collapsed="false">
      <c r="A294" s="1" t="n">
        <v>23376</v>
      </c>
      <c r="B294" s="2" t="n">
        <v>75.43</v>
      </c>
      <c r="C294" s="2" t="n">
        <v>3.94096133751306</v>
      </c>
      <c r="D294" s="2" t="n">
        <f aca="false">H294/100*B294</f>
        <v>2.33833</v>
      </c>
      <c r="E294" s="3" t="n">
        <v>19.14</v>
      </c>
      <c r="F294" s="3" t="n">
        <f aca="false">B294/C306</f>
        <v>16.0119719814793</v>
      </c>
      <c r="G294" s="2" t="n">
        <f aca="false">C294/B294*100</f>
        <v>5.22466039707419</v>
      </c>
      <c r="H294" s="2" t="n">
        <v>3.1</v>
      </c>
      <c r="J294" s="5" t="n">
        <v>3.52</v>
      </c>
      <c r="K294" s="5" t="n">
        <v>4.14</v>
      </c>
      <c r="L294" s="5" t="n">
        <v>4.49</v>
      </c>
      <c r="N294" s="0" t="n">
        <v>30.9</v>
      </c>
      <c r="O294" s="4" t="n">
        <f aca="false">(N294/N282-1)*100</f>
        <v>1.64473684210527</v>
      </c>
      <c r="P294" s="2"/>
      <c r="Q294" s="2" t="n">
        <f aca="false">AVERAGE($E$79:$E$674)</f>
        <v>14.1183780817931</v>
      </c>
      <c r="R294" s="2" t="n">
        <f aca="false">AVERAGE($H$79:$H$674)</f>
        <v>4.12188875678428</v>
      </c>
      <c r="S294" s="2" t="n">
        <f aca="false">AVERAGE($J$79:$J$674)</f>
        <v>4.88470588235294</v>
      </c>
      <c r="T294" s="2" t="n">
        <f aca="false">AVERAGE($K$79:$K$674)</f>
        <v>6.03680672268908</v>
      </c>
      <c r="U294" s="2" t="n">
        <f aca="false">AVERAGE($O$79:$O$674)</f>
        <v>4.44548670250433</v>
      </c>
      <c r="W294" s="2" t="n">
        <f aca="false">AVERAGE($E$247:$E$674)</f>
        <v>15.1075311606277</v>
      </c>
      <c r="X294" s="2" t="n">
        <f aca="false">AVERAGE($H$247:$H$674)</f>
        <v>3.73477967066223</v>
      </c>
      <c r="Y294" s="2" t="n">
        <f aca="false">AVERAGE($J$247:$J$674)</f>
        <v>6.14711943793911</v>
      </c>
      <c r="Z294" s="2" t="n">
        <f aca="false">AVERAGE($K$247:$K$674)</f>
        <v>7.31213114754098</v>
      </c>
      <c r="AA294" s="2" t="n">
        <f aca="false">AVERAGE($O$247:$O$674)</f>
        <v>4.77234212070626</v>
      </c>
    </row>
    <row r="295" customFormat="false" ht="14.65" hidden="false" customHeight="false" outlineLevel="0" collapsed="false">
      <c r="A295" s="1" t="n">
        <v>23407</v>
      </c>
      <c r="B295" s="2" t="n">
        <v>76.97</v>
      </c>
      <c r="C295" s="2" t="n">
        <v>4.08979808714134</v>
      </c>
      <c r="D295" s="2" t="n">
        <f aca="false">H295/100*B295</f>
        <v>2.324494</v>
      </c>
      <c r="E295" s="3" t="n">
        <v>18.82</v>
      </c>
      <c r="F295" s="3" t="n">
        <f aca="false">B295/C307</f>
        <v>16.3378887873944</v>
      </c>
      <c r="G295" s="2" t="n">
        <f aca="false">C295/B295*100</f>
        <v>5.3134962805526</v>
      </c>
      <c r="H295" s="2" t="n">
        <v>3.02</v>
      </c>
      <c r="J295" s="5" t="n">
        <v>3.53</v>
      </c>
      <c r="K295" s="5" t="n">
        <v>4.15</v>
      </c>
      <c r="L295" s="5" t="n">
        <v>4.5</v>
      </c>
      <c r="N295" s="0" t="n">
        <v>30.9</v>
      </c>
      <c r="O295" s="4" t="n">
        <f aca="false">(N295/N283-1)*100</f>
        <v>1.64473684210527</v>
      </c>
      <c r="P295" s="2"/>
      <c r="Q295" s="2" t="n">
        <f aca="false">AVERAGE($E$79:$E$674)</f>
        <v>14.1183780817931</v>
      </c>
      <c r="R295" s="2" t="n">
        <f aca="false">AVERAGE($H$79:$H$674)</f>
        <v>4.12188875678428</v>
      </c>
      <c r="S295" s="2" t="n">
        <f aca="false">AVERAGE($J$79:$J$674)</f>
        <v>4.88470588235294</v>
      </c>
      <c r="T295" s="2" t="n">
        <f aca="false">AVERAGE($K$79:$K$674)</f>
        <v>6.03680672268908</v>
      </c>
      <c r="U295" s="2" t="n">
        <f aca="false">AVERAGE($O$79:$O$674)</f>
        <v>4.44548670250433</v>
      </c>
      <c r="W295" s="2" t="n">
        <f aca="false">AVERAGE($E$247:$E$674)</f>
        <v>15.1075311606277</v>
      </c>
      <c r="X295" s="2" t="n">
        <f aca="false">AVERAGE($H$247:$H$674)</f>
        <v>3.73477967066223</v>
      </c>
      <c r="Y295" s="2" t="n">
        <f aca="false">AVERAGE($J$247:$J$674)</f>
        <v>6.14711943793911</v>
      </c>
      <c r="Z295" s="2" t="n">
        <f aca="false">AVERAGE($K$247:$K$674)</f>
        <v>7.31213114754098</v>
      </c>
      <c r="AA295" s="2" t="n">
        <f aca="false">AVERAGE($O$247:$O$674)</f>
        <v>4.77234212070626</v>
      </c>
    </row>
    <row r="296" customFormat="false" ht="14.65" hidden="false" customHeight="false" outlineLevel="0" collapsed="false">
      <c r="A296" s="1" t="n">
        <v>23436</v>
      </c>
      <c r="B296" s="2" t="n">
        <v>77.97</v>
      </c>
      <c r="C296" s="2" t="n">
        <v>4.09076600209864</v>
      </c>
      <c r="D296" s="2" t="n">
        <f aca="false">H296/100*B296</f>
        <v>2.385882</v>
      </c>
      <c r="E296" s="3" t="n">
        <v>19.06</v>
      </c>
      <c r="F296" s="3" t="n">
        <f aca="false">B296/C308</f>
        <v>16.5501936962751</v>
      </c>
      <c r="G296" s="2" t="n">
        <f aca="false">C296/B296*100</f>
        <v>5.24658971668416</v>
      </c>
      <c r="H296" s="2" t="n">
        <v>3.06</v>
      </c>
      <c r="J296" s="5" t="n">
        <v>3.53</v>
      </c>
      <c r="K296" s="5" t="n">
        <v>4.14</v>
      </c>
      <c r="L296" s="5" t="n">
        <v>4.39</v>
      </c>
      <c r="N296" s="0" t="n">
        <v>30.9</v>
      </c>
      <c r="O296" s="4" t="n">
        <f aca="false">(N296/N284-1)*100</f>
        <v>1.64473684210527</v>
      </c>
      <c r="P296" s="2"/>
      <c r="Q296" s="2" t="n">
        <f aca="false">AVERAGE($E$79:$E$674)</f>
        <v>14.1183780817931</v>
      </c>
      <c r="R296" s="2" t="n">
        <f aca="false">AVERAGE($H$79:$H$674)</f>
        <v>4.12188875678428</v>
      </c>
      <c r="S296" s="2" t="n">
        <f aca="false">AVERAGE($J$79:$J$674)</f>
        <v>4.88470588235294</v>
      </c>
      <c r="T296" s="2" t="n">
        <f aca="false">AVERAGE($K$79:$K$674)</f>
        <v>6.03680672268908</v>
      </c>
      <c r="U296" s="2" t="n">
        <f aca="false">AVERAGE($O$79:$O$674)</f>
        <v>4.44548670250433</v>
      </c>
      <c r="W296" s="2" t="n">
        <f aca="false">AVERAGE($E$247:$E$674)</f>
        <v>15.1075311606277</v>
      </c>
      <c r="X296" s="2" t="n">
        <f aca="false">AVERAGE($H$247:$H$674)</f>
        <v>3.73477967066223</v>
      </c>
      <c r="Y296" s="2" t="n">
        <f aca="false">AVERAGE($J$247:$J$674)</f>
        <v>6.14711943793911</v>
      </c>
      <c r="Z296" s="2" t="n">
        <f aca="false">AVERAGE($K$247:$K$674)</f>
        <v>7.31213114754098</v>
      </c>
      <c r="AA296" s="2" t="n">
        <f aca="false">AVERAGE($O$247:$O$674)</f>
        <v>4.77234212070626</v>
      </c>
    </row>
    <row r="297" customFormat="false" ht="14.65" hidden="false" customHeight="false" outlineLevel="0" collapsed="false">
      <c r="A297" s="1" t="n">
        <v>23467</v>
      </c>
      <c r="B297" s="2" t="n">
        <v>79.24</v>
      </c>
      <c r="C297" s="2" t="n">
        <v>4.0594262295082</v>
      </c>
      <c r="D297" s="2" t="n">
        <f aca="false">H297/100*B297</f>
        <v>2.400972</v>
      </c>
      <c r="E297" s="3" t="n">
        <v>19.52</v>
      </c>
      <c r="F297" s="3" t="n">
        <f aca="false">B297/C309</f>
        <v>17.4966913809082</v>
      </c>
      <c r="G297" s="2" t="n">
        <f aca="false">C297/B297*100</f>
        <v>5.12295081967213</v>
      </c>
      <c r="H297" s="2" t="n">
        <v>3.03</v>
      </c>
      <c r="J297" s="5" t="n">
        <v>3.55</v>
      </c>
      <c r="K297" s="5" t="n">
        <v>4.18</v>
      </c>
      <c r="L297" s="5" t="n">
        <v>4.45</v>
      </c>
      <c r="N297" s="0" t="n">
        <v>30.9</v>
      </c>
      <c r="O297" s="4" t="n">
        <f aca="false">(N297/N285-1)*100</f>
        <v>1.31147540983607</v>
      </c>
      <c r="P297" s="2"/>
      <c r="Q297" s="2" t="n">
        <f aca="false">AVERAGE($E$79:$E$674)</f>
        <v>14.1183780817931</v>
      </c>
      <c r="R297" s="2" t="n">
        <f aca="false">AVERAGE($H$79:$H$674)</f>
        <v>4.12188875678428</v>
      </c>
      <c r="S297" s="2" t="n">
        <f aca="false">AVERAGE($J$79:$J$674)</f>
        <v>4.88470588235294</v>
      </c>
      <c r="T297" s="2" t="n">
        <f aca="false">AVERAGE($K$79:$K$674)</f>
        <v>6.03680672268908</v>
      </c>
      <c r="U297" s="2" t="n">
        <f aca="false">AVERAGE($O$79:$O$674)</f>
        <v>4.44548670250433</v>
      </c>
      <c r="W297" s="2" t="n">
        <f aca="false">AVERAGE($E$247:$E$674)</f>
        <v>15.1075311606277</v>
      </c>
      <c r="X297" s="2" t="n">
        <f aca="false">AVERAGE($H$247:$H$674)</f>
        <v>3.73477967066223</v>
      </c>
      <c r="Y297" s="2" t="n">
        <f aca="false">AVERAGE($J$247:$J$674)</f>
        <v>6.14711943793911</v>
      </c>
      <c r="Z297" s="2" t="n">
        <f aca="false">AVERAGE($K$247:$K$674)</f>
        <v>7.31213114754098</v>
      </c>
      <c r="AA297" s="2" t="n">
        <f aca="false">AVERAGE($O$247:$O$674)</f>
        <v>4.77234212070626</v>
      </c>
    </row>
    <row r="298" customFormat="false" ht="14.65" hidden="false" customHeight="false" outlineLevel="0" collapsed="false">
      <c r="A298" s="1" t="n">
        <v>23497</v>
      </c>
      <c r="B298" s="2" t="n">
        <v>80.17</v>
      </c>
      <c r="C298" s="2" t="n">
        <v>4.06954314720812</v>
      </c>
      <c r="D298" s="2" t="n">
        <f aca="false">H298/100*B298</f>
        <v>2.397083</v>
      </c>
      <c r="E298" s="3" t="n">
        <v>19.7</v>
      </c>
      <c r="F298" s="3" t="n">
        <f aca="false">B298/C310</f>
        <v>17.6548302140536</v>
      </c>
      <c r="G298" s="2" t="n">
        <f aca="false">C298/B298*100</f>
        <v>5.0761421319797</v>
      </c>
      <c r="H298" s="2" t="n">
        <v>2.99</v>
      </c>
      <c r="J298" s="5" t="n">
        <v>3.48</v>
      </c>
      <c r="K298" s="5" t="n">
        <v>4.2</v>
      </c>
      <c r="L298" s="5" t="n">
        <v>4.48</v>
      </c>
      <c r="N298" s="0" t="n">
        <v>30.9</v>
      </c>
      <c r="O298" s="4" t="n">
        <f aca="false">(N298/N286-1)*100</f>
        <v>1.31147540983607</v>
      </c>
      <c r="P298" s="2"/>
      <c r="Q298" s="2" t="n">
        <f aca="false">AVERAGE($E$79:$E$674)</f>
        <v>14.1183780817931</v>
      </c>
      <c r="R298" s="2" t="n">
        <f aca="false">AVERAGE($H$79:$H$674)</f>
        <v>4.12188875678428</v>
      </c>
      <c r="S298" s="2" t="n">
        <f aca="false">AVERAGE($J$79:$J$674)</f>
        <v>4.88470588235294</v>
      </c>
      <c r="T298" s="2" t="n">
        <f aca="false">AVERAGE($K$79:$K$674)</f>
        <v>6.03680672268908</v>
      </c>
      <c r="U298" s="2" t="n">
        <f aca="false">AVERAGE($O$79:$O$674)</f>
        <v>4.44548670250433</v>
      </c>
      <c r="W298" s="2" t="n">
        <f aca="false">AVERAGE($E$247:$E$674)</f>
        <v>15.1075311606277</v>
      </c>
      <c r="X298" s="2" t="n">
        <f aca="false">AVERAGE($H$247:$H$674)</f>
        <v>3.73477967066223</v>
      </c>
      <c r="Y298" s="2" t="n">
        <f aca="false">AVERAGE($J$247:$J$674)</f>
        <v>6.14711943793911</v>
      </c>
      <c r="Z298" s="2" t="n">
        <f aca="false">AVERAGE($K$247:$K$674)</f>
        <v>7.31213114754098</v>
      </c>
      <c r="AA298" s="2" t="n">
        <f aca="false">AVERAGE($O$247:$O$674)</f>
        <v>4.77234212070626</v>
      </c>
    </row>
    <row r="299" customFormat="false" ht="14.65" hidden="false" customHeight="false" outlineLevel="0" collapsed="false">
      <c r="A299" s="1" t="n">
        <v>23528</v>
      </c>
      <c r="B299" s="2" t="n">
        <v>80.11</v>
      </c>
      <c r="C299" s="2" t="n">
        <v>4.27938034188034</v>
      </c>
      <c r="D299" s="2" t="n">
        <f aca="false">H299/100*B299</f>
        <v>2.451366</v>
      </c>
      <c r="E299" s="3" t="n">
        <v>18.72</v>
      </c>
      <c r="F299" s="3" t="n">
        <f aca="false">B299/C311</f>
        <v>16.3471158230734</v>
      </c>
      <c r="G299" s="2" t="n">
        <f aca="false">C299/B299*100</f>
        <v>5.34188034188034</v>
      </c>
      <c r="H299" s="2" t="n">
        <v>3.06</v>
      </c>
      <c r="J299" s="5" t="n">
        <v>3.48</v>
      </c>
      <c r="K299" s="5" t="n">
        <v>4.16</v>
      </c>
      <c r="L299" s="5" t="n">
        <v>4.48</v>
      </c>
      <c r="N299" s="0" t="n">
        <v>30.9</v>
      </c>
      <c r="O299" s="4" t="n">
        <f aca="false">(N299/N287-1)*100</f>
        <v>1.31147540983607</v>
      </c>
      <c r="P299" s="2"/>
      <c r="Q299" s="2" t="n">
        <f aca="false">AVERAGE($E$79:$E$674)</f>
        <v>14.1183780817931</v>
      </c>
      <c r="R299" s="2" t="n">
        <f aca="false">AVERAGE($H$79:$H$674)</f>
        <v>4.12188875678428</v>
      </c>
      <c r="S299" s="2" t="n">
        <f aca="false">AVERAGE($J$79:$J$674)</f>
        <v>4.88470588235294</v>
      </c>
      <c r="T299" s="2" t="n">
        <f aca="false">AVERAGE($K$79:$K$674)</f>
        <v>6.03680672268908</v>
      </c>
      <c r="U299" s="2" t="n">
        <f aca="false">AVERAGE($O$79:$O$674)</f>
        <v>4.44548670250433</v>
      </c>
      <c r="W299" s="2" t="n">
        <f aca="false">AVERAGE($E$247:$E$674)</f>
        <v>15.1075311606277</v>
      </c>
      <c r="X299" s="2" t="n">
        <f aca="false">AVERAGE($H$247:$H$674)</f>
        <v>3.73477967066223</v>
      </c>
      <c r="Y299" s="2" t="n">
        <f aca="false">AVERAGE($J$247:$J$674)</f>
        <v>6.14711943793911</v>
      </c>
      <c r="Z299" s="2" t="n">
        <f aca="false">AVERAGE($K$247:$K$674)</f>
        <v>7.31213114754098</v>
      </c>
      <c r="AA299" s="2" t="n">
        <f aca="false">AVERAGE($O$247:$O$674)</f>
        <v>4.77234212070626</v>
      </c>
    </row>
    <row r="300" customFormat="false" ht="14.65" hidden="false" customHeight="false" outlineLevel="0" collapsed="false">
      <c r="A300" s="1" t="n">
        <v>23558</v>
      </c>
      <c r="B300" s="2" t="n">
        <v>82.27</v>
      </c>
      <c r="C300" s="2" t="n">
        <v>4.28043704474506</v>
      </c>
      <c r="D300" s="2" t="n">
        <f aca="false">H300/100*B300</f>
        <v>2.451646</v>
      </c>
      <c r="E300" s="3" t="n">
        <v>19.22</v>
      </c>
      <c r="F300" s="3" t="n">
        <f aca="false">B300/C312</f>
        <v>16.7890009469697</v>
      </c>
      <c r="G300" s="2" t="n">
        <f aca="false">C300/B300*100</f>
        <v>5.20291363163372</v>
      </c>
      <c r="H300" s="2" t="n">
        <v>2.98</v>
      </c>
      <c r="J300" s="5" t="n">
        <v>3.48</v>
      </c>
      <c r="K300" s="5" t="n">
        <v>4.13</v>
      </c>
      <c r="L300" s="5" t="n">
        <v>4.5</v>
      </c>
      <c r="N300" s="0" t="n">
        <v>31</v>
      </c>
      <c r="O300" s="4" t="n">
        <f aca="false">(N300/N288-1)*100</f>
        <v>1.30718954248366</v>
      </c>
      <c r="P300" s="2"/>
      <c r="Q300" s="2" t="n">
        <f aca="false">AVERAGE($E$79:$E$674)</f>
        <v>14.1183780817931</v>
      </c>
      <c r="R300" s="2" t="n">
        <f aca="false">AVERAGE($H$79:$H$674)</f>
        <v>4.12188875678428</v>
      </c>
      <c r="S300" s="2" t="n">
        <f aca="false">AVERAGE($J$79:$J$674)</f>
        <v>4.88470588235294</v>
      </c>
      <c r="T300" s="2" t="n">
        <f aca="false">AVERAGE($K$79:$K$674)</f>
        <v>6.03680672268908</v>
      </c>
      <c r="U300" s="2" t="n">
        <f aca="false">AVERAGE($O$79:$O$674)</f>
        <v>4.44548670250433</v>
      </c>
      <c r="W300" s="2" t="n">
        <f aca="false">AVERAGE($E$247:$E$674)</f>
        <v>15.1075311606277</v>
      </c>
      <c r="X300" s="2" t="n">
        <f aca="false">AVERAGE($H$247:$H$674)</f>
        <v>3.73477967066223</v>
      </c>
      <c r="Y300" s="2" t="n">
        <f aca="false">AVERAGE($J$247:$J$674)</f>
        <v>6.14711943793911</v>
      </c>
      <c r="Z300" s="2" t="n">
        <f aca="false">AVERAGE($K$247:$K$674)</f>
        <v>7.31213114754098</v>
      </c>
      <c r="AA300" s="2" t="n">
        <f aca="false">AVERAGE($O$247:$O$674)</f>
        <v>4.77234212070626</v>
      </c>
    </row>
    <row r="301" customFormat="false" ht="14.65" hidden="false" customHeight="false" outlineLevel="0" collapsed="false">
      <c r="A301" s="1" t="n">
        <v>23589</v>
      </c>
      <c r="B301" s="2" t="n">
        <v>83</v>
      </c>
      <c r="C301" s="2" t="n">
        <v>4.28055698813822</v>
      </c>
      <c r="D301" s="2" t="n">
        <f aca="false">H301/100*B301</f>
        <v>2.4817</v>
      </c>
      <c r="E301" s="3" t="n">
        <v>19.39</v>
      </c>
      <c r="F301" s="3" t="n">
        <f aca="false">B301/C313</f>
        <v>16.9361976118005</v>
      </c>
      <c r="G301" s="2" t="n">
        <f aca="false">C301/B301*100</f>
        <v>5.15729757607014</v>
      </c>
      <c r="H301" s="2" t="n">
        <v>2.99</v>
      </c>
      <c r="J301" s="5" t="n">
        <v>3.48</v>
      </c>
      <c r="K301" s="5" t="n">
        <v>4.13</v>
      </c>
      <c r="L301" s="5" t="n">
        <v>4.44</v>
      </c>
      <c r="N301" s="0" t="n">
        <v>31.1</v>
      </c>
      <c r="O301" s="4" t="n">
        <f aca="false">(N301/N289-1)*100</f>
        <v>1.30293159609121</v>
      </c>
      <c r="P301" s="2"/>
      <c r="Q301" s="2" t="n">
        <f aca="false">AVERAGE($E$79:$E$674)</f>
        <v>14.1183780817931</v>
      </c>
      <c r="R301" s="2" t="n">
        <f aca="false">AVERAGE($H$79:$H$674)</f>
        <v>4.12188875678428</v>
      </c>
      <c r="S301" s="2" t="n">
        <f aca="false">AVERAGE($J$79:$J$674)</f>
        <v>4.88470588235294</v>
      </c>
      <c r="T301" s="2" t="n">
        <f aca="false">AVERAGE($K$79:$K$674)</f>
        <v>6.03680672268908</v>
      </c>
      <c r="U301" s="2" t="n">
        <f aca="false">AVERAGE($O$79:$O$674)</f>
        <v>4.44548670250433</v>
      </c>
      <c r="W301" s="2" t="n">
        <f aca="false">AVERAGE($E$247:$E$674)</f>
        <v>15.1075311606277</v>
      </c>
      <c r="X301" s="2" t="n">
        <f aca="false">AVERAGE($H$247:$H$674)</f>
        <v>3.73477967066223</v>
      </c>
      <c r="Y301" s="2" t="n">
        <f aca="false">AVERAGE($J$247:$J$674)</f>
        <v>6.14711943793911</v>
      </c>
      <c r="Z301" s="2" t="n">
        <f aca="false">AVERAGE($K$247:$K$674)</f>
        <v>7.31213114754098</v>
      </c>
      <c r="AA301" s="2" t="n">
        <f aca="false">AVERAGE($O$247:$O$674)</f>
        <v>4.77234212070626</v>
      </c>
    </row>
    <row r="302" customFormat="false" ht="14.65" hidden="false" customHeight="false" outlineLevel="0" collapsed="false">
      <c r="A302" s="1" t="n">
        <v>23620</v>
      </c>
      <c r="B302" s="2" t="n">
        <v>82.18</v>
      </c>
      <c r="C302" s="2" t="n">
        <v>4.5303197353914</v>
      </c>
      <c r="D302" s="2" t="n">
        <f aca="false">H302/100*B302</f>
        <v>2.490054</v>
      </c>
      <c r="E302" s="3" t="n">
        <v>18.14</v>
      </c>
      <c r="F302" s="3" t="n">
        <f aca="false">B302/C314</f>
        <v>15.8665756567626</v>
      </c>
      <c r="G302" s="2" t="n">
        <f aca="false">C302/B302*100</f>
        <v>5.51267916207277</v>
      </c>
      <c r="H302" s="2" t="n">
        <v>3.03</v>
      </c>
      <c r="J302" s="5" t="n">
        <v>3.51</v>
      </c>
      <c r="K302" s="5" t="n">
        <v>4.14</v>
      </c>
      <c r="L302" s="5" t="n">
        <v>4.44</v>
      </c>
      <c r="N302" s="0" t="n">
        <v>31</v>
      </c>
      <c r="O302" s="4" t="n">
        <f aca="false">(N302/N290-1)*100</f>
        <v>0.977198697068404</v>
      </c>
      <c r="P302" s="2"/>
      <c r="Q302" s="2" t="n">
        <f aca="false">AVERAGE($E$79:$E$674)</f>
        <v>14.1183780817931</v>
      </c>
      <c r="R302" s="2" t="n">
        <f aca="false">AVERAGE($H$79:$H$674)</f>
        <v>4.12188875678428</v>
      </c>
      <c r="S302" s="2" t="n">
        <f aca="false">AVERAGE($J$79:$J$674)</f>
        <v>4.88470588235294</v>
      </c>
      <c r="T302" s="2" t="n">
        <f aca="false">AVERAGE($K$79:$K$674)</f>
        <v>6.03680672268908</v>
      </c>
      <c r="U302" s="2" t="n">
        <f aca="false">AVERAGE($O$79:$O$674)</f>
        <v>4.44548670250433</v>
      </c>
      <c r="W302" s="2" t="n">
        <f aca="false">AVERAGE($E$247:$E$674)</f>
        <v>15.1075311606277</v>
      </c>
      <c r="X302" s="2" t="n">
        <f aca="false">AVERAGE($H$247:$H$674)</f>
        <v>3.73477967066223</v>
      </c>
      <c r="Y302" s="2" t="n">
        <f aca="false">AVERAGE($J$247:$J$674)</f>
        <v>6.14711943793911</v>
      </c>
      <c r="Z302" s="2" t="n">
        <f aca="false">AVERAGE($K$247:$K$674)</f>
        <v>7.31213114754098</v>
      </c>
      <c r="AA302" s="2" t="n">
        <f aca="false">AVERAGE($O$247:$O$674)</f>
        <v>4.77234212070626</v>
      </c>
    </row>
    <row r="303" customFormat="false" ht="14.65" hidden="false" customHeight="false" outlineLevel="0" collapsed="false">
      <c r="A303" s="1" t="n">
        <v>23650</v>
      </c>
      <c r="B303" s="2" t="n">
        <v>84.08</v>
      </c>
      <c r="C303" s="2" t="n">
        <v>4.5301724137931</v>
      </c>
      <c r="D303" s="2" t="n">
        <f aca="false">H303/100*B303</f>
        <v>2.497176</v>
      </c>
      <c r="E303" s="3" t="n">
        <v>18.56</v>
      </c>
      <c r="F303" s="3" t="n">
        <f aca="false">B303/C315</f>
        <v>16.0116751946607</v>
      </c>
      <c r="G303" s="2" t="n">
        <f aca="false">C303/B303*100</f>
        <v>5.38793103448276</v>
      </c>
      <c r="H303" s="2" t="n">
        <v>2.97</v>
      </c>
      <c r="J303" s="5" t="n">
        <v>3.53</v>
      </c>
      <c r="K303" s="5" t="n">
        <v>4.16</v>
      </c>
      <c r="L303" s="5" t="n">
        <v>4.49</v>
      </c>
      <c r="N303" s="0" t="n">
        <v>31.1</v>
      </c>
      <c r="O303" s="4" t="n">
        <f aca="false">(N303/N291-1)*100</f>
        <v>1.30293159609121</v>
      </c>
      <c r="P303" s="2"/>
      <c r="Q303" s="2" t="n">
        <f aca="false">AVERAGE($E$79:$E$674)</f>
        <v>14.1183780817931</v>
      </c>
      <c r="R303" s="2" t="n">
        <f aca="false">AVERAGE($H$79:$H$674)</f>
        <v>4.12188875678428</v>
      </c>
      <c r="S303" s="2" t="n">
        <f aca="false">AVERAGE($J$79:$J$674)</f>
        <v>4.88470588235294</v>
      </c>
      <c r="T303" s="2" t="n">
        <f aca="false">AVERAGE($K$79:$K$674)</f>
        <v>6.03680672268908</v>
      </c>
      <c r="U303" s="2" t="n">
        <f aca="false">AVERAGE($O$79:$O$674)</f>
        <v>4.44548670250433</v>
      </c>
      <c r="W303" s="2" t="n">
        <f aca="false">AVERAGE($E$247:$E$674)</f>
        <v>15.1075311606277</v>
      </c>
      <c r="X303" s="2" t="n">
        <f aca="false">AVERAGE($H$247:$H$674)</f>
        <v>3.73477967066223</v>
      </c>
      <c r="Y303" s="2" t="n">
        <f aca="false">AVERAGE($J$247:$J$674)</f>
        <v>6.14711943793911</v>
      </c>
      <c r="Z303" s="2" t="n">
        <f aca="false">AVERAGE($K$247:$K$674)</f>
        <v>7.31213114754098</v>
      </c>
      <c r="AA303" s="2" t="n">
        <f aca="false">AVERAGE($O$247:$O$674)</f>
        <v>4.77234212070626</v>
      </c>
    </row>
    <row r="304" customFormat="false" ht="14.65" hidden="false" customHeight="false" outlineLevel="0" collapsed="false">
      <c r="A304" s="1" t="n">
        <v>23681</v>
      </c>
      <c r="B304" s="2" t="n">
        <v>85.18</v>
      </c>
      <c r="C304" s="2" t="n">
        <v>4.63943355119826</v>
      </c>
      <c r="D304" s="2" t="n">
        <f aca="false">H304/100*B304</f>
        <v>2.521328</v>
      </c>
      <c r="E304" s="3" t="n">
        <v>18.36</v>
      </c>
      <c r="F304" s="3" t="n">
        <f aca="false">B304/C316</f>
        <v>16.1346047923669</v>
      </c>
      <c r="G304" s="2" t="n">
        <f aca="false">C304/B304*100</f>
        <v>5.44662309368192</v>
      </c>
      <c r="H304" s="2" t="n">
        <v>2.96</v>
      </c>
      <c r="I304" s="4" t="n">
        <v>4</v>
      </c>
      <c r="J304" s="5" t="n">
        <v>3.58</v>
      </c>
      <c r="K304" s="5" t="n">
        <v>4.16</v>
      </c>
      <c r="L304" s="5" t="n">
        <v>4.49</v>
      </c>
      <c r="N304" s="0" t="n">
        <v>31.1</v>
      </c>
      <c r="O304" s="4" t="n">
        <f aca="false">(N304/N292-1)*100</f>
        <v>0.974025974025983</v>
      </c>
      <c r="P304" s="2"/>
      <c r="Q304" s="2" t="n">
        <f aca="false">AVERAGE($E$79:$E$674)</f>
        <v>14.1183780817931</v>
      </c>
      <c r="R304" s="2" t="n">
        <f aca="false">AVERAGE($H$79:$H$674)</f>
        <v>4.12188875678428</v>
      </c>
      <c r="S304" s="2" t="n">
        <f aca="false">AVERAGE($J$79:$J$674)</f>
        <v>4.88470588235294</v>
      </c>
      <c r="T304" s="2" t="n">
        <f aca="false">AVERAGE($K$79:$K$674)</f>
        <v>6.03680672268908</v>
      </c>
      <c r="U304" s="2" t="n">
        <f aca="false">AVERAGE($O$79:$O$674)</f>
        <v>4.44548670250433</v>
      </c>
      <c r="W304" s="2" t="n">
        <f aca="false">AVERAGE($E$247:$E$674)</f>
        <v>15.1075311606277</v>
      </c>
      <c r="X304" s="2" t="n">
        <f aca="false">AVERAGE($H$247:$H$674)</f>
        <v>3.73477967066223</v>
      </c>
      <c r="Y304" s="2" t="n">
        <f aca="false">AVERAGE($J$247:$J$674)</f>
        <v>6.14711943793911</v>
      </c>
      <c r="Z304" s="2" t="n">
        <f aca="false">AVERAGE($K$247:$K$674)</f>
        <v>7.31213114754098</v>
      </c>
      <c r="AA304" s="2" t="n">
        <f aca="false">AVERAGE($O$247:$O$674)</f>
        <v>4.77234212070626</v>
      </c>
    </row>
    <row r="305" customFormat="false" ht="14.65" hidden="false" customHeight="false" outlineLevel="0" collapsed="false">
      <c r="A305" s="1" t="n">
        <v>23711</v>
      </c>
      <c r="B305" s="2" t="n">
        <v>83.55</v>
      </c>
      <c r="C305" s="2" t="n">
        <v>4.70969560315671</v>
      </c>
      <c r="D305" s="2" t="n">
        <f aca="false">H305/100*B305</f>
        <v>2.55663</v>
      </c>
      <c r="E305" s="3" t="n">
        <v>17.74</v>
      </c>
      <c r="F305" s="3" t="n">
        <f aca="false">B305/C317</f>
        <v>15.9155901639344</v>
      </c>
      <c r="G305" s="2" t="n">
        <f aca="false">C305/B305*100</f>
        <v>5.6369785794814</v>
      </c>
      <c r="H305" s="2" t="n">
        <v>3.06</v>
      </c>
      <c r="I305" s="4" t="n">
        <v>4</v>
      </c>
      <c r="J305" s="5" t="n">
        <v>3.62</v>
      </c>
      <c r="K305" s="5" t="n">
        <v>4.12</v>
      </c>
      <c r="L305" s="5" t="n">
        <v>4.48</v>
      </c>
      <c r="N305" s="0" t="n">
        <v>31.2</v>
      </c>
      <c r="O305" s="4" t="n">
        <f aca="false">(N305/N293-1)*100</f>
        <v>1.29870129870129</v>
      </c>
      <c r="P305" s="2"/>
      <c r="Q305" s="2" t="n">
        <f aca="false">AVERAGE($E$79:$E$674)</f>
        <v>14.1183780817931</v>
      </c>
      <c r="R305" s="2" t="n">
        <f aca="false">AVERAGE($H$79:$H$674)</f>
        <v>4.12188875678428</v>
      </c>
      <c r="S305" s="2" t="n">
        <f aca="false">AVERAGE($J$79:$J$674)</f>
        <v>4.88470588235294</v>
      </c>
      <c r="T305" s="2" t="n">
        <f aca="false">AVERAGE($K$79:$K$674)</f>
        <v>6.03680672268908</v>
      </c>
      <c r="U305" s="2" t="n">
        <f aca="false">AVERAGE($O$79:$O$674)</f>
        <v>4.44548670250433</v>
      </c>
      <c r="W305" s="2" t="n">
        <f aca="false">AVERAGE($E$247:$E$674)</f>
        <v>15.1075311606277</v>
      </c>
      <c r="X305" s="2" t="n">
        <f aca="false">AVERAGE($H$247:$H$674)</f>
        <v>3.73477967066223</v>
      </c>
      <c r="Y305" s="2" t="n">
        <f aca="false">AVERAGE($J$247:$J$674)</f>
        <v>6.14711943793911</v>
      </c>
      <c r="Z305" s="2" t="n">
        <f aca="false">AVERAGE($K$247:$K$674)</f>
        <v>7.31213114754098</v>
      </c>
      <c r="AA305" s="2" t="n">
        <f aca="false">AVERAGE($O$247:$O$674)</f>
        <v>4.77234212070626</v>
      </c>
    </row>
    <row r="306" customFormat="false" ht="14.65" hidden="false" customHeight="false" outlineLevel="0" collapsed="false">
      <c r="A306" s="1" t="n">
        <v>23742</v>
      </c>
      <c r="B306" s="2" t="n">
        <v>84.23</v>
      </c>
      <c r="C306" s="2" t="n">
        <v>4.71085011185682</v>
      </c>
      <c r="D306" s="2" t="n">
        <f aca="false">H306/100*B306</f>
        <v>2.560592</v>
      </c>
      <c r="E306" s="3" t="n">
        <v>17.88</v>
      </c>
      <c r="F306" s="3" t="n">
        <f aca="false">B306/C318</f>
        <v>16.0089997830332</v>
      </c>
      <c r="G306" s="2" t="n">
        <f aca="false">C306/B306*100</f>
        <v>5.59284116331096</v>
      </c>
      <c r="H306" s="2" t="n">
        <v>3.04</v>
      </c>
      <c r="I306" s="4" t="n">
        <v>4</v>
      </c>
      <c r="J306" s="5" t="n">
        <v>3.86</v>
      </c>
      <c r="K306" s="5" t="n">
        <v>4.14</v>
      </c>
      <c r="L306" s="5" t="n">
        <v>4.49</v>
      </c>
      <c r="N306" s="0" t="n">
        <v>31.2</v>
      </c>
      <c r="O306" s="4" t="n">
        <f aca="false">(N306/N294-1)*100</f>
        <v>0.970873786407767</v>
      </c>
      <c r="P306" s="2"/>
      <c r="Q306" s="2" t="n">
        <f aca="false">AVERAGE($E$79:$E$674)</f>
        <v>14.1183780817931</v>
      </c>
      <c r="R306" s="2" t="n">
        <f aca="false">AVERAGE($H$79:$H$674)</f>
        <v>4.12188875678428</v>
      </c>
      <c r="S306" s="2" t="n">
        <f aca="false">AVERAGE($J$79:$J$674)</f>
        <v>4.88470588235294</v>
      </c>
      <c r="T306" s="2" t="n">
        <f aca="false">AVERAGE($K$79:$K$674)</f>
        <v>6.03680672268908</v>
      </c>
      <c r="U306" s="2" t="n">
        <f aca="false">AVERAGE($O$79:$O$674)</f>
        <v>4.44548670250433</v>
      </c>
      <c r="W306" s="2" t="n">
        <f aca="false">AVERAGE($E$247:$E$674)</f>
        <v>15.1075311606277</v>
      </c>
      <c r="X306" s="2" t="n">
        <f aca="false">AVERAGE($H$247:$H$674)</f>
        <v>3.73477967066223</v>
      </c>
      <c r="Y306" s="2" t="n">
        <f aca="false">AVERAGE($J$247:$J$674)</f>
        <v>6.14711943793911</v>
      </c>
      <c r="Z306" s="2" t="n">
        <f aca="false">AVERAGE($K$247:$K$674)</f>
        <v>7.31213114754098</v>
      </c>
      <c r="AA306" s="2" t="n">
        <f aca="false">AVERAGE($O$247:$O$674)</f>
        <v>4.77234212070626</v>
      </c>
    </row>
    <row r="307" customFormat="false" ht="14.65" hidden="false" customHeight="false" outlineLevel="0" collapsed="false">
      <c r="A307" s="1" t="n">
        <v>23773</v>
      </c>
      <c r="B307" s="2" t="n">
        <v>87.58</v>
      </c>
      <c r="C307" s="2" t="n">
        <v>4.71113501882733</v>
      </c>
      <c r="D307" s="2" t="n">
        <f aca="false">H307/100*B307</f>
        <v>2.58361</v>
      </c>
      <c r="E307" s="3" t="n">
        <v>18.59</v>
      </c>
      <c r="F307" s="3" t="n">
        <f aca="false">B307/C319</f>
        <v>16.6493229166667</v>
      </c>
      <c r="G307" s="2" t="n">
        <f aca="false">C307/B307*100</f>
        <v>5.37923614846692</v>
      </c>
      <c r="H307" s="2" t="n">
        <v>2.95</v>
      </c>
      <c r="I307" s="4" t="n">
        <v>4</v>
      </c>
      <c r="J307" s="5" t="n">
        <v>3.83</v>
      </c>
      <c r="K307" s="5" t="n">
        <v>4.14</v>
      </c>
      <c r="L307" s="5" t="n">
        <v>4.45</v>
      </c>
      <c r="N307" s="0" t="n">
        <v>31.2</v>
      </c>
      <c r="O307" s="4" t="n">
        <f aca="false">(N307/N295-1)*100</f>
        <v>0.970873786407767</v>
      </c>
      <c r="P307" s="2"/>
      <c r="Q307" s="2" t="n">
        <f aca="false">AVERAGE($E$79:$E$674)</f>
        <v>14.1183780817931</v>
      </c>
      <c r="R307" s="2" t="n">
        <f aca="false">AVERAGE($H$79:$H$674)</f>
        <v>4.12188875678428</v>
      </c>
      <c r="S307" s="2" t="n">
        <f aca="false">AVERAGE($J$79:$J$674)</f>
        <v>4.88470588235294</v>
      </c>
      <c r="T307" s="2" t="n">
        <f aca="false">AVERAGE($K$79:$K$674)</f>
        <v>6.03680672268908</v>
      </c>
      <c r="U307" s="2" t="n">
        <f aca="false">AVERAGE($O$79:$O$674)</f>
        <v>4.44548670250433</v>
      </c>
      <c r="W307" s="2" t="n">
        <f aca="false">AVERAGE($E$247:$E$674)</f>
        <v>15.1075311606277</v>
      </c>
      <c r="X307" s="2" t="n">
        <f aca="false">AVERAGE($H$247:$H$674)</f>
        <v>3.73477967066223</v>
      </c>
      <c r="Y307" s="2" t="n">
        <f aca="false">AVERAGE($J$247:$J$674)</f>
        <v>6.14711943793911</v>
      </c>
      <c r="Z307" s="2" t="n">
        <f aca="false">AVERAGE($K$247:$K$674)</f>
        <v>7.31213114754098</v>
      </c>
      <c r="AA307" s="2" t="n">
        <f aca="false">AVERAGE($O$247:$O$674)</f>
        <v>4.77234212070626</v>
      </c>
    </row>
    <row r="308" customFormat="false" ht="14.65" hidden="false" customHeight="false" outlineLevel="0" collapsed="false">
      <c r="A308" s="1" t="n">
        <v>23801</v>
      </c>
      <c r="B308" s="2" t="n">
        <v>87.25</v>
      </c>
      <c r="C308" s="2" t="n">
        <v>4.71112311015119</v>
      </c>
      <c r="D308" s="2" t="n">
        <f aca="false">H308/100*B308</f>
        <v>2.591325</v>
      </c>
      <c r="E308" s="3" t="n">
        <v>18.52</v>
      </c>
      <c r="F308" s="3" t="n">
        <f aca="false">B308/C320</f>
        <v>16.585831667777</v>
      </c>
      <c r="G308" s="2" t="n">
        <f aca="false">C308/B308*100</f>
        <v>5.39956803455724</v>
      </c>
      <c r="H308" s="2" t="n">
        <v>2.97</v>
      </c>
      <c r="I308" s="4" t="n">
        <v>4</v>
      </c>
      <c r="J308" s="5" t="n">
        <v>3.93</v>
      </c>
      <c r="K308" s="5" t="n">
        <v>4.16</v>
      </c>
      <c r="L308" s="5" t="n">
        <v>4.45</v>
      </c>
      <c r="N308" s="0" t="n">
        <v>31.2</v>
      </c>
      <c r="O308" s="4" t="n">
        <f aca="false">(N308/N296-1)*100</f>
        <v>0.970873786407767</v>
      </c>
      <c r="P308" s="2"/>
      <c r="Q308" s="2" t="n">
        <f aca="false">AVERAGE($E$79:$E$674)</f>
        <v>14.1183780817931</v>
      </c>
      <c r="R308" s="2" t="n">
        <f aca="false">AVERAGE($H$79:$H$674)</f>
        <v>4.12188875678428</v>
      </c>
      <c r="S308" s="2" t="n">
        <f aca="false">AVERAGE($J$79:$J$674)</f>
        <v>4.88470588235294</v>
      </c>
      <c r="T308" s="2" t="n">
        <f aca="false">AVERAGE($K$79:$K$674)</f>
        <v>6.03680672268908</v>
      </c>
      <c r="U308" s="2" t="n">
        <f aca="false">AVERAGE($O$79:$O$674)</f>
        <v>4.44548670250433</v>
      </c>
      <c r="W308" s="2" t="n">
        <f aca="false">AVERAGE($E$247:$E$674)</f>
        <v>15.1075311606277</v>
      </c>
      <c r="X308" s="2" t="n">
        <f aca="false">AVERAGE($H$247:$H$674)</f>
        <v>3.73477967066223</v>
      </c>
      <c r="Y308" s="2" t="n">
        <f aca="false">AVERAGE($J$247:$J$674)</f>
        <v>6.14711943793911</v>
      </c>
      <c r="Z308" s="2" t="n">
        <f aca="false">AVERAGE($K$247:$K$674)</f>
        <v>7.31213114754098</v>
      </c>
      <c r="AA308" s="2" t="n">
        <f aca="false">AVERAGE($O$247:$O$674)</f>
        <v>4.77234212070626</v>
      </c>
    </row>
    <row r="309" customFormat="false" ht="14.65" hidden="false" customHeight="false" outlineLevel="0" collapsed="false">
      <c r="A309" s="1" t="n">
        <v>23832</v>
      </c>
      <c r="B309" s="2" t="n">
        <v>86.32</v>
      </c>
      <c r="C309" s="2" t="n">
        <v>4.52885624344176</v>
      </c>
      <c r="D309" s="2" t="n">
        <f aca="false">H309/100*B309</f>
        <v>2.598232</v>
      </c>
      <c r="E309" s="3" t="n">
        <v>19.06</v>
      </c>
      <c r="F309" s="3" t="n">
        <f aca="false">B309/C321</f>
        <v>16.5365087836335</v>
      </c>
      <c r="G309" s="2" t="n">
        <f aca="false">C309/B309*100</f>
        <v>5.24658971668416</v>
      </c>
      <c r="H309" s="2" t="n">
        <v>3.01</v>
      </c>
      <c r="I309" s="4" t="n">
        <v>4</v>
      </c>
      <c r="J309" s="5" t="n">
        <v>3.94</v>
      </c>
      <c r="K309" s="5" t="n">
        <v>4.15</v>
      </c>
      <c r="L309" s="5" t="n">
        <v>4.49</v>
      </c>
      <c r="N309" s="0" t="n">
        <v>31.3</v>
      </c>
      <c r="O309" s="4" t="n">
        <f aca="false">(N309/N297-1)*100</f>
        <v>1.29449838187703</v>
      </c>
      <c r="P309" s="2"/>
      <c r="Q309" s="2" t="n">
        <f aca="false">AVERAGE($E$79:$E$674)</f>
        <v>14.1183780817931</v>
      </c>
      <c r="R309" s="2" t="n">
        <f aca="false">AVERAGE($H$79:$H$674)</f>
        <v>4.12188875678428</v>
      </c>
      <c r="S309" s="2" t="n">
        <f aca="false">AVERAGE($J$79:$J$674)</f>
        <v>4.88470588235294</v>
      </c>
      <c r="T309" s="2" t="n">
        <f aca="false">AVERAGE($K$79:$K$674)</f>
        <v>6.03680672268908</v>
      </c>
      <c r="U309" s="2" t="n">
        <f aca="false">AVERAGE($O$79:$O$674)</f>
        <v>4.44548670250433</v>
      </c>
      <c r="W309" s="2" t="n">
        <f aca="false">AVERAGE($E$247:$E$674)</f>
        <v>15.1075311606277</v>
      </c>
      <c r="X309" s="2" t="n">
        <f aca="false">AVERAGE($H$247:$H$674)</f>
        <v>3.73477967066223</v>
      </c>
      <c r="Y309" s="2" t="n">
        <f aca="false">AVERAGE($J$247:$J$674)</f>
        <v>6.14711943793911</v>
      </c>
      <c r="Z309" s="2" t="n">
        <f aca="false">AVERAGE($K$247:$K$674)</f>
        <v>7.31213114754098</v>
      </c>
      <c r="AA309" s="2" t="n">
        <f aca="false">AVERAGE($O$247:$O$674)</f>
        <v>4.77234212070626</v>
      </c>
    </row>
    <row r="310" customFormat="false" ht="14.65" hidden="false" customHeight="false" outlineLevel="0" collapsed="false">
      <c r="A310" s="1" t="n">
        <v>23862</v>
      </c>
      <c r="B310" s="2" t="n">
        <v>89.23</v>
      </c>
      <c r="C310" s="2" t="n">
        <v>4.54096692111959</v>
      </c>
      <c r="D310" s="2" t="n">
        <f aca="false">H310/100*B310</f>
        <v>2.605516</v>
      </c>
      <c r="E310" s="3" t="n">
        <v>19.65</v>
      </c>
      <c r="F310" s="3" t="n">
        <f aca="false">B310/C322</f>
        <v>16.9919834983498</v>
      </c>
      <c r="G310" s="2" t="n">
        <f aca="false">C310/B310*100</f>
        <v>5.08905852417303</v>
      </c>
      <c r="H310" s="2" t="n">
        <v>2.92</v>
      </c>
      <c r="I310" s="4" t="n">
        <v>4</v>
      </c>
      <c r="J310" s="5" t="n">
        <v>3.93</v>
      </c>
      <c r="K310" s="5" t="n">
        <v>4.15</v>
      </c>
      <c r="L310" s="5" t="n">
        <v>4.48</v>
      </c>
      <c r="N310" s="0" t="n">
        <v>31.4</v>
      </c>
      <c r="O310" s="4" t="n">
        <f aca="false">(N310/N298-1)*100</f>
        <v>1.61812297734627</v>
      </c>
      <c r="P310" s="2"/>
      <c r="Q310" s="2" t="n">
        <f aca="false">AVERAGE($E$79:$E$674)</f>
        <v>14.1183780817931</v>
      </c>
      <c r="R310" s="2" t="n">
        <f aca="false">AVERAGE($H$79:$H$674)</f>
        <v>4.12188875678428</v>
      </c>
      <c r="S310" s="2" t="n">
        <f aca="false">AVERAGE($J$79:$J$674)</f>
        <v>4.88470588235294</v>
      </c>
      <c r="T310" s="2" t="n">
        <f aca="false">AVERAGE($K$79:$K$674)</f>
        <v>6.03680672268908</v>
      </c>
      <c r="U310" s="2" t="n">
        <f aca="false">AVERAGE($O$79:$O$674)</f>
        <v>4.44548670250433</v>
      </c>
      <c r="W310" s="2" t="n">
        <f aca="false">AVERAGE($E$247:$E$674)</f>
        <v>15.1075311606277</v>
      </c>
      <c r="X310" s="2" t="n">
        <f aca="false">AVERAGE($H$247:$H$674)</f>
        <v>3.73477967066223</v>
      </c>
      <c r="Y310" s="2" t="n">
        <f aca="false">AVERAGE($J$247:$J$674)</f>
        <v>6.14711943793911</v>
      </c>
      <c r="Z310" s="2" t="n">
        <f aca="false">AVERAGE($K$247:$K$674)</f>
        <v>7.31213114754098</v>
      </c>
      <c r="AA310" s="2" t="n">
        <f aca="false">AVERAGE($O$247:$O$674)</f>
        <v>4.77234212070626</v>
      </c>
    </row>
    <row r="311" customFormat="false" ht="14.65" hidden="false" customHeight="false" outlineLevel="0" collapsed="false">
      <c r="A311" s="1" t="n">
        <v>23893</v>
      </c>
      <c r="B311" s="2" t="n">
        <v>87.72</v>
      </c>
      <c r="C311" s="2" t="n">
        <v>4.90055865921788</v>
      </c>
      <c r="D311" s="2" t="n">
        <f aca="false">H311/100*B311</f>
        <v>2.614056</v>
      </c>
      <c r="E311" s="3" t="n">
        <v>17.9</v>
      </c>
      <c r="F311" s="3" t="n">
        <f aca="false">B311/C323</f>
        <v>16.8410174216028</v>
      </c>
      <c r="G311" s="2" t="n">
        <f aca="false">C311/B311*100</f>
        <v>5.58659217877095</v>
      </c>
      <c r="H311" s="2" t="n">
        <v>2.98</v>
      </c>
      <c r="I311" s="4" t="n">
        <v>4</v>
      </c>
      <c r="J311" s="5" t="n">
        <v>3.9</v>
      </c>
      <c r="K311" s="5" t="n">
        <v>4.14</v>
      </c>
      <c r="L311" s="5" t="n">
        <v>4.52</v>
      </c>
      <c r="N311" s="0" t="n">
        <v>31.4</v>
      </c>
      <c r="O311" s="4" t="n">
        <f aca="false">(N311/N299-1)*100</f>
        <v>1.61812297734627</v>
      </c>
      <c r="P311" s="2"/>
      <c r="Q311" s="2" t="n">
        <f aca="false">AVERAGE($E$79:$E$674)</f>
        <v>14.1183780817931</v>
      </c>
      <c r="R311" s="2" t="n">
        <f aca="false">AVERAGE($H$79:$H$674)</f>
        <v>4.12188875678428</v>
      </c>
      <c r="S311" s="2" t="n">
        <f aca="false">AVERAGE($J$79:$J$674)</f>
        <v>4.88470588235294</v>
      </c>
      <c r="T311" s="2" t="n">
        <f aca="false">AVERAGE($K$79:$K$674)</f>
        <v>6.03680672268908</v>
      </c>
      <c r="U311" s="2" t="n">
        <f aca="false">AVERAGE($O$79:$O$674)</f>
        <v>4.44548670250433</v>
      </c>
      <c r="W311" s="2" t="n">
        <f aca="false">AVERAGE($E$247:$E$674)</f>
        <v>15.1075311606277</v>
      </c>
      <c r="X311" s="2" t="n">
        <f aca="false">AVERAGE($H$247:$H$674)</f>
        <v>3.73477967066223</v>
      </c>
      <c r="Y311" s="2" t="n">
        <f aca="false">AVERAGE($J$247:$J$674)</f>
        <v>6.14711943793911</v>
      </c>
      <c r="Z311" s="2" t="n">
        <f aca="false">AVERAGE($K$247:$K$674)</f>
        <v>7.31213114754098</v>
      </c>
      <c r="AA311" s="2" t="n">
        <f aca="false">AVERAGE($O$247:$O$674)</f>
        <v>4.77234212070626</v>
      </c>
    </row>
    <row r="312" customFormat="false" ht="14.65" hidden="false" customHeight="false" outlineLevel="0" collapsed="false">
      <c r="A312" s="1" t="n">
        <v>23923</v>
      </c>
      <c r="B312" s="2" t="n">
        <v>84.48</v>
      </c>
      <c r="C312" s="2" t="n">
        <v>4.90023201856149</v>
      </c>
      <c r="D312" s="2" t="n">
        <f aca="false">H312/100*B312</f>
        <v>2.610432</v>
      </c>
      <c r="E312" s="3" t="n">
        <v>17.24</v>
      </c>
      <c r="F312" s="3" t="n">
        <f aca="false">B312/C324</f>
        <v>15.5618455787875</v>
      </c>
      <c r="G312" s="2" t="n">
        <f aca="false">C312/B312*100</f>
        <v>5.80046403712297</v>
      </c>
      <c r="H312" s="2" t="n">
        <v>3.09</v>
      </c>
      <c r="I312" s="4" t="n">
        <v>4</v>
      </c>
      <c r="J312" s="5" t="n">
        <v>3.81</v>
      </c>
      <c r="K312" s="5" t="n">
        <v>4.14</v>
      </c>
      <c r="L312" s="5" t="n">
        <v>4.57</v>
      </c>
      <c r="N312" s="0" t="n">
        <v>31.6</v>
      </c>
      <c r="O312" s="4" t="n">
        <f aca="false">(N312/N300-1)*100</f>
        <v>1.93548387096774</v>
      </c>
      <c r="P312" s="2"/>
      <c r="Q312" s="2" t="n">
        <f aca="false">AVERAGE($E$79:$E$674)</f>
        <v>14.1183780817931</v>
      </c>
      <c r="R312" s="2" t="n">
        <f aca="false">AVERAGE($H$79:$H$674)</f>
        <v>4.12188875678428</v>
      </c>
      <c r="S312" s="2" t="n">
        <f aca="false">AVERAGE($J$79:$J$674)</f>
        <v>4.88470588235294</v>
      </c>
      <c r="T312" s="2" t="n">
        <f aca="false">AVERAGE($K$79:$K$674)</f>
        <v>6.03680672268908</v>
      </c>
      <c r="U312" s="2" t="n">
        <f aca="false">AVERAGE($O$79:$O$674)</f>
        <v>4.44548670250433</v>
      </c>
      <c r="W312" s="2" t="n">
        <f aca="false">AVERAGE($E$247:$E$674)</f>
        <v>15.1075311606277</v>
      </c>
      <c r="X312" s="2" t="n">
        <f aca="false">AVERAGE($H$247:$H$674)</f>
        <v>3.73477967066223</v>
      </c>
      <c r="Y312" s="2" t="n">
        <f aca="false">AVERAGE($J$247:$J$674)</f>
        <v>6.14711943793911</v>
      </c>
      <c r="Z312" s="2" t="n">
        <f aca="false">AVERAGE($K$247:$K$674)</f>
        <v>7.31213114754098</v>
      </c>
      <c r="AA312" s="2" t="n">
        <f aca="false">AVERAGE($O$247:$O$674)</f>
        <v>4.77234212070626</v>
      </c>
    </row>
    <row r="313" customFormat="false" ht="14.65" hidden="false" customHeight="false" outlineLevel="0" collapsed="false">
      <c r="A313" s="1" t="n">
        <v>23954</v>
      </c>
      <c r="B313" s="2" t="n">
        <v>85.42</v>
      </c>
      <c r="C313" s="2" t="n">
        <v>4.90074584050488</v>
      </c>
      <c r="D313" s="2" t="n">
        <f aca="false">H313/100*B313</f>
        <v>2.622394</v>
      </c>
      <c r="E313" s="3" t="n">
        <v>17.43</v>
      </c>
      <c r="F313" s="3" t="n">
        <f aca="false">B313/C325</f>
        <v>15.6186490098408</v>
      </c>
      <c r="G313" s="2" t="n">
        <f aca="false">C313/B313*100</f>
        <v>5.7372346528973</v>
      </c>
      <c r="H313" s="2" t="n">
        <v>3.07</v>
      </c>
      <c r="I313" s="4" t="n">
        <v>4</v>
      </c>
      <c r="J313" s="5" t="n">
        <v>3.83</v>
      </c>
      <c r="K313" s="5" t="n">
        <v>4.15</v>
      </c>
      <c r="L313" s="5" t="n">
        <v>4.57</v>
      </c>
      <c r="N313" s="0" t="n">
        <v>31.6</v>
      </c>
      <c r="O313" s="4" t="n">
        <f aca="false">(N313/N301-1)*100</f>
        <v>1.60771704180065</v>
      </c>
      <c r="P313" s="2"/>
      <c r="Q313" s="2" t="n">
        <f aca="false">AVERAGE($E$79:$E$674)</f>
        <v>14.1183780817931</v>
      </c>
      <c r="R313" s="2" t="n">
        <f aca="false">AVERAGE($H$79:$H$674)</f>
        <v>4.12188875678428</v>
      </c>
      <c r="S313" s="2" t="n">
        <f aca="false">AVERAGE($J$79:$J$674)</f>
        <v>4.88470588235294</v>
      </c>
      <c r="T313" s="2" t="n">
        <f aca="false">AVERAGE($K$79:$K$674)</f>
        <v>6.03680672268908</v>
      </c>
      <c r="U313" s="2" t="n">
        <f aca="false">AVERAGE($O$79:$O$674)</f>
        <v>4.44548670250433</v>
      </c>
      <c r="W313" s="2" t="n">
        <f aca="false">AVERAGE($E$247:$E$674)</f>
        <v>15.1075311606277</v>
      </c>
      <c r="X313" s="2" t="n">
        <f aca="false">AVERAGE($H$247:$H$674)</f>
        <v>3.73477967066223</v>
      </c>
      <c r="Y313" s="2" t="n">
        <f aca="false">AVERAGE($J$247:$J$674)</f>
        <v>6.14711943793911</v>
      </c>
      <c r="Z313" s="2" t="n">
        <f aca="false">AVERAGE($K$247:$K$674)</f>
        <v>7.31213114754098</v>
      </c>
      <c r="AA313" s="2" t="n">
        <f aca="false">AVERAGE($O$247:$O$674)</f>
        <v>4.77234212070626</v>
      </c>
    </row>
    <row r="314" customFormat="false" ht="14.65" hidden="false" customHeight="false" outlineLevel="0" collapsed="false">
      <c r="A314" s="1" t="n">
        <v>23985</v>
      </c>
      <c r="B314" s="2" t="n">
        <v>87.17</v>
      </c>
      <c r="C314" s="2" t="n">
        <v>5.17944147355912</v>
      </c>
      <c r="D314" s="2" t="n">
        <f aca="false">H314/100*B314</f>
        <v>2.658685</v>
      </c>
      <c r="E314" s="3" t="n">
        <v>16.83</v>
      </c>
      <c r="F314" s="3" t="n">
        <f aca="false">B314/C326</f>
        <v>15.0780540540541</v>
      </c>
      <c r="G314" s="2" t="n">
        <f aca="false">C314/B314*100</f>
        <v>5.941770647653</v>
      </c>
      <c r="H314" s="2" t="n">
        <v>3.05</v>
      </c>
      <c r="I314" s="4" t="n">
        <v>4</v>
      </c>
      <c r="J314" s="5" t="n">
        <v>3.84</v>
      </c>
      <c r="K314" s="5" t="n">
        <v>4.19</v>
      </c>
      <c r="L314" s="5" t="n">
        <v>4.66</v>
      </c>
      <c r="N314" s="0" t="n">
        <v>31.6</v>
      </c>
      <c r="O314" s="4" t="n">
        <f aca="false">(N314/N302-1)*100</f>
        <v>1.93548387096774</v>
      </c>
      <c r="P314" s="2"/>
      <c r="Q314" s="2" t="n">
        <f aca="false">AVERAGE($E$79:$E$674)</f>
        <v>14.1183780817931</v>
      </c>
      <c r="R314" s="2" t="n">
        <f aca="false">AVERAGE($H$79:$H$674)</f>
        <v>4.12188875678428</v>
      </c>
      <c r="S314" s="2" t="n">
        <f aca="false">AVERAGE($J$79:$J$674)</f>
        <v>4.88470588235294</v>
      </c>
      <c r="T314" s="2" t="n">
        <f aca="false">AVERAGE($K$79:$K$674)</f>
        <v>6.03680672268908</v>
      </c>
      <c r="U314" s="2" t="n">
        <f aca="false">AVERAGE($O$79:$O$674)</f>
        <v>4.44548670250433</v>
      </c>
      <c r="W314" s="2" t="n">
        <f aca="false">AVERAGE($E$247:$E$674)</f>
        <v>15.1075311606277</v>
      </c>
      <c r="X314" s="2" t="n">
        <f aca="false">AVERAGE($H$247:$H$674)</f>
        <v>3.73477967066223</v>
      </c>
      <c r="Y314" s="2" t="n">
        <f aca="false">AVERAGE($J$247:$J$674)</f>
        <v>6.14711943793911</v>
      </c>
      <c r="Z314" s="2" t="n">
        <f aca="false">AVERAGE($K$247:$K$674)</f>
        <v>7.31213114754098</v>
      </c>
      <c r="AA314" s="2" t="n">
        <f aca="false">AVERAGE($O$247:$O$674)</f>
        <v>4.77234212070626</v>
      </c>
    </row>
    <row r="315" customFormat="false" ht="14.65" hidden="false" customHeight="false" outlineLevel="0" collapsed="false">
      <c r="A315" s="1" t="n">
        <v>24015</v>
      </c>
      <c r="B315" s="2" t="n">
        <v>89.9</v>
      </c>
      <c r="C315" s="2" t="n">
        <v>5.25116822429907</v>
      </c>
      <c r="D315" s="2" t="n">
        <f aca="false">H315/100*B315</f>
        <v>2.66104</v>
      </c>
      <c r="E315" s="3" t="n">
        <v>17.12</v>
      </c>
      <c r="F315" s="3" t="n">
        <f aca="false">B315/C327</f>
        <v>15.6034712950601</v>
      </c>
      <c r="G315" s="2" t="n">
        <f aca="false">C315/B315*100</f>
        <v>5.8411214953271</v>
      </c>
      <c r="H315" s="2" t="n">
        <v>2.96</v>
      </c>
      <c r="I315" s="4" t="n">
        <v>4</v>
      </c>
      <c r="J315" s="5" t="n">
        <v>3.91</v>
      </c>
      <c r="K315" s="5" t="n">
        <v>4.25</v>
      </c>
      <c r="L315" s="5" t="n">
        <v>4.71</v>
      </c>
      <c r="N315" s="0" t="n">
        <v>31.6</v>
      </c>
      <c r="O315" s="4" t="n">
        <f aca="false">(N315/N303-1)*100</f>
        <v>1.60771704180065</v>
      </c>
      <c r="P315" s="2"/>
      <c r="Q315" s="2" t="n">
        <f aca="false">AVERAGE($E$79:$E$674)</f>
        <v>14.1183780817931</v>
      </c>
      <c r="R315" s="2" t="n">
        <f aca="false">AVERAGE($H$79:$H$674)</f>
        <v>4.12188875678428</v>
      </c>
      <c r="S315" s="2" t="n">
        <f aca="false">AVERAGE($J$79:$J$674)</f>
        <v>4.88470588235294</v>
      </c>
      <c r="T315" s="2" t="n">
        <f aca="false">AVERAGE($K$79:$K$674)</f>
        <v>6.03680672268908</v>
      </c>
      <c r="U315" s="2" t="n">
        <f aca="false">AVERAGE($O$79:$O$674)</f>
        <v>4.44548670250433</v>
      </c>
      <c r="W315" s="2" t="n">
        <f aca="false">AVERAGE($E$247:$E$674)</f>
        <v>15.1075311606277</v>
      </c>
      <c r="X315" s="2" t="n">
        <f aca="false">AVERAGE($H$247:$H$674)</f>
        <v>3.73477967066223</v>
      </c>
      <c r="Y315" s="2" t="n">
        <f aca="false">AVERAGE($J$247:$J$674)</f>
        <v>6.14711943793911</v>
      </c>
      <c r="Z315" s="2" t="n">
        <f aca="false">AVERAGE($K$247:$K$674)</f>
        <v>7.31213114754098</v>
      </c>
      <c r="AA315" s="2" t="n">
        <f aca="false">AVERAGE($O$247:$O$674)</f>
        <v>4.77234212070626</v>
      </c>
    </row>
    <row r="316" customFormat="false" ht="14.65" hidden="false" customHeight="false" outlineLevel="0" collapsed="false">
      <c r="A316" s="1" t="n">
        <v>24046</v>
      </c>
      <c r="B316" s="2" t="n">
        <v>92.23</v>
      </c>
      <c r="C316" s="2" t="n">
        <v>5.27933600457928</v>
      </c>
      <c r="D316" s="2" t="n">
        <f aca="false">H316/100*B316</f>
        <v>2.683893</v>
      </c>
      <c r="E316" s="3" t="n">
        <v>17.47</v>
      </c>
      <c r="F316" s="3" t="n">
        <f aca="false">B316/C328</f>
        <v>16.0127075856948</v>
      </c>
      <c r="G316" s="2" t="n">
        <f aca="false">C316/B316*100</f>
        <v>5.72409845449342</v>
      </c>
      <c r="H316" s="2" t="n">
        <v>2.91</v>
      </c>
      <c r="I316" s="4" t="n">
        <v>4</v>
      </c>
      <c r="J316" s="5" t="n">
        <v>4.03</v>
      </c>
      <c r="K316" s="5" t="n">
        <v>4.28</v>
      </c>
      <c r="L316" s="5" t="n">
        <v>4.7</v>
      </c>
      <c r="N316" s="0" t="n">
        <v>31.7</v>
      </c>
      <c r="O316" s="4" t="n">
        <f aca="false">(N316/N304-1)*100</f>
        <v>1.92926045016077</v>
      </c>
      <c r="P316" s="2"/>
      <c r="Q316" s="2" t="n">
        <f aca="false">AVERAGE($E$79:$E$674)</f>
        <v>14.1183780817931</v>
      </c>
      <c r="R316" s="2" t="n">
        <f aca="false">AVERAGE($H$79:$H$674)</f>
        <v>4.12188875678428</v>
      </c>
      <c r="S316" s="2" t="n">
        <f aca="false">AVERAGE($J$79:$J$674)</f>
        <v>4.88470588235294</v>
      </c>
      <c r="T316" s="2" t="n">
        <f aca="false">AVERAGE($K$79:$K$674)</f>
        <v>6.03680672268908</v>
      </c>
      <c r="U316" s="2" t="n">
        <f aca="false">AVERAGE($O$79:$O$674)</f>
        <v>4.44548670250433</v>
      </c>
      <c r="W316" s="2" t="n">
        <f aca="false">AVERAGE($E$247:$E$674)</f>
        <v>15.1075311606277</v>
      </c>
      <c r="X316" s="2" t="n">
        <f aca="false">AVERAGE($H$247:$H$674)</f>
        <v>3.73477967066223</v>
      </c>
      <c r="Y316" s="2" t="n">
        <f aca="false">AVERAGE($J$247:$J$674)</f>
        <v>6.14711943793911</v>
      </c>
      <c r="Z316" s="2" t="n">
        <f aca="false">AVERAGE($K$247:$K$674)</f>
        <v>7.31213114754098</v>
      </c>
      <c r="AA316" s="2" t="n">
        <f aca="false">AVERAGE($O$247:$O$674)</f>
        <v>4.77234212070626</v>
      </c>
    </row>
    <row r="317" customFormat="false" ht="14.65" hidden="false" customHeight="false" outlineLevel="0" collapsed="false">
      <c r="A317" s="1" t="n">
        <v>24076</v>
      </c>
      <c r="B317" s="2" t="n">
        <v>91.5</v>
      </c>
      <c r="C317" s="2" t="n">
        <v>5.24956970740103</v>
      </c>
      <c r="D317" s="2" t="n">
        <f aca="false">H317/100*B317</f>
        <v>2.79075</v>
      </c>
      <c r="E317" s="3" t="n">
        <v>17.43</v>
      </c>
      <c r="F317" s="3" t="n">
        <f aca="false">B317/C329</f>
        <v>16.7277722277722</v>
      </c>
      <c r="G317" s="2" t="n">
        <f aca="false">C317/B317*100</f>
        <v>5.7372346528973</v>
      </c>
      <c r="H317" s="2" t="n">
        <v>3.05</v>
      </c>
      <c r="I317" s="4" t="n">
        <v>4.5</v>
      </c>
      <c r="J317" s="5" t="n">
        <v>4.08</v>
      </c>
      <c r="K317" s="5" t="n">
        <v>4.34</v>
      </c>
      <c r="L317" s="5" t="n">
        <v>4.75</v>
      </c>
      <c r="N317" s="0" t="n">
        <v>31.7</v>
      </c>
      <c r="O317" s="4" t="n">
        <f aca="false">(N317/N305-1)*100</f>
        <v>1.6025641025641</v>
      </c>
      <c r="P317" s="2"/>
      <c r="Q317" s="2" t="n">
        <f aca="false">AVERAGE($E$79:$E$674)</f>
        <v>14.1183780817931</v>
      </c>
      <c r="R317" s="2" t="n">
        <f aca="false">AVERAGE($H$79:$H$674)</f>
        <v>4.12188875678428</v>
      </c>
      <c r="S317" s="2" t="n">
        <f aca="false">AVERAGE($J$79:$J$674)</f>
        <v>4.88470588235294</v>
      </c>
      <c r="T317" s="2" t="n">
        <f aca="false">AVERAGE($K$79:$K$674)</f>
        <v>6.03680672268908</v>
      </c>
      <c r="U317" s="2" t="n">
        <f aca="false">AVERAGE($O$79:$O$674)</f>
        <v>4.44548670250433</v>
      </c>
      <c r="W317" s="2" t="n">
        <f aca="false">AVERAGE($E$247:$E$674)</f>
        <v>15.1075311606277</v>
      </c>
      <c r="X317" s="2" t="n">
        <f aca="false">AVERAGE($H$247:$H$674)</f>
        <v>3.73477967066223</v>
      </c>
      <c r="Y317" s="2" t="n">
        <f aca="false">AVERAGE($J$247:$J$674)</f>
        <v>6.14711943793911</v>
      </c>
      <c r="Z317" s="2" t="n">
        <f aca="false">AVERAGE($K$247:$K$674)</f>
        <v>7.31213114754098</v>
      </c>
      <c r="AA317" s="2" t="n">
        <f aca="false">AVERAGE($O$247:$O$674)</f>
        <v>4.77234212070626</v>
      </c>
    </row>
    <row r="318" customFormat="false" ht="14.65" hidden="false" customHeight="false" outlineLevel="0" collapsed="false">
      <c r="A318" s="1" t="n">
        <v>24107</v>
      </c>
      <c r="B318" s="2" t="n">
        <v>92.18</v>
      </c>
      <c r="C318" s="2" t="n">
        <v>5.26141552511416</v>
      </c>
      <c r="D318" s="2" t="n">
        <f aca="false">H318/100*B318</f>
        <v>2.81149</v>
      </c>
      <c r="E318" s="3" t="n">
        <v>17.52</v>
      </c>
      <c r="F318" s="3" t="n">
        <f aca="false">B318/C330</f>
        <v>16.7547872605126</v>
      </c>
      <c r="G318" s="2" t="n">
        <f aca="false">C318/B318*100</f>
        <v>5.70776255707763</v>
      </c>
      <c r="H318" s="2" t="n">
        <v>3.05</v>
      </c>
      <c r="I318" s="4" t="n">
        <v>4.5</v>
      </c>
      <c r="J318" s="5" t="n">
        <v>4.36</v>
      </c>
      <c r="K318" s="5" t="n">
        <v>4.43</v>
      </c>
      <c r="L318" s="5" t="n">
        <v>4.92</v>
      </c>
      <c r="N318" s="0" t="n">
        <v>31.8</v>
      </c>
      <c r="O318" s="4" t="n">
        <f aca="false">(N318/N306-1)*100</f>
        <v>1.92307692307694</v>
      </c>
      <c r="P318" s="2"/>
      <c r="Q318" s="2" t="n">
        <f aca="false">AVERAGE($E$79:$E$674)</f>
        <v>14.1183780817931</v>
      </c>
      <c r="R318" s="2" t="n">
        <f aca="false">AVERAGE($H$79:$H$674)</f>
        <v>4.12188875678428</v>
      </c>
      <c r="S318" s="2" t="n">
        <f aca="false">AVERAGE($J$79:$J$674)</f>
        <v>4.88470588235294</v>
      </c>
      <c r="T318" s="2" t="n">
        <f aca="false">AVERAGE($K$79:$K$674)</f>
        <v>6.03680672268908</v>
      </c>
      <c r="U318" s="2" t="n">
        <f aca="false">AVERAGE($O$79:$O$674)</f>
        <v>4.44548670250433</v>
      </c>
      <c r="W318" s="2" t="n">
        <f aca="false">AVERAGE($E$247:$E$674)</f>
        <v>15.1075311606277</v>
      </c>
      <c r="X318" s="2" t="n">
        <f aca="false">AVERAGE($H$247:$H$674)</f>
        <v>3.73477967066223</v>
      </c>
      <c r="Y318" s="2" t="n">
        <f aca="false">AVERAGE($J$247:$J$674)</f>
        <v>6.14711943793911</v>
      </c>
      <c r="Z318" s="2" t="n">
        <f aca="false">AVERAGE($K$247:$K$674)</f>
        <v>7.31213114754098</v>
      </c>
      <c r="AA318" s="2" t="n">
        <f aca="false">AVERAGE($O$247:$O$674)</f>
        <v>4.77234212070626</v>
      </c>
    </row>
    <row r="319" customFormat="false" ht="14.65" hidden="false" customHeight="false" outlineLevel="0" collapsed="false">
      <c r="A319" s="1" t="n">
        <v>24138</v>
      </c>
      <c r="B319" s="2" t="n">
        <v>92.16</v>
      </c>
      <c r="C319" s="2" t="n">
        <v>5.26027397260274</v>
      </c>
      <c r="D319" s="2" t="n">
        <f aca="false">H319/100*B319</f>
        <v>2.820096</v>
      </c>
      <c r="E319" s="3" t="n">
        <v>17.52</v>
      </c>
      <c r="F319" s="3" t="n">
        <f aca="false">B319/C331</f>
        <v>16.7515168344325</v>
      </c>
      <c r="G319" s="2" t="n">
        <f aca="false">C319/B319*100</f>
        <v>5.70776255707763</v>
      </c>
      <c r="H319" s="2" t="n">
        <v>3.06</v>
      </c>
      <c r="I319" s="4" t="n">
        <v>4.5</v>
      </c>
      <c r="J319" s="5" t="n">
        <v>4.6</v>
      </c>
      <c r="K319" s="5" t="n">
        <v>4.43</v>
      </c>
      <c r="L319" s="5" t="n">
        <v>4.93</v>
      </c>
      <c r="N319" s="0" t="n">
        <v>31.8</v>
      </c>
      <c r="O319" s="4" t="n">
        <f aca="false">(N319/N307-1)*100</f>
        <v>1.92307692307694</v>
      </c>
      <c r="P319" s="2"/>
      <c r="Q319" s="2" t="n">
        <f aca="false">AVERAGE($E$79:$E$674)</f>
        <v>14.1183780817931</v>
      </c>
      <c r="R319" s="2" t="n">
        <f aca="false">AVERAGE($H$79:$H$674)</f>
        <v>4.12188875678428</v>
      </c>
      <c r="S319" s="2" t="n">
        <f aca="false">AVERAGE($J$79:$J$674)</f>
        <v>4.88470588235294</v>
      </c>
      <c r="T319" s="2" t="n">
        <f aca="false">AVERAGE($K$79:$K$674)</f>
        <v>6.03680672268908</v>
      </c>
      <c r="U319" s="2" t="n">
        <f aca="false">AVERAGE($O$79:$O$674)</f>
        <v>4.44548670250433</v>
      </c>
      <c r="W319" s="2" t="n">
        <f aca="false">AVERAGE($E$247:$E$674)</f>
        <v>15.1075311606277</v>
      </c>
      <c r="X319" s="2" t="n">
        <f aca="false">AVERAGE($H$247:$H$674)</f>
        <v>3.73477967066223</v>
      </c>
      <c r="Y319" s="2" t="n">
        <f aca="false">AVERAGE($J$247:$J$674)</f>
        <v>6.14711943793911</v>
      </c>
      <c r="Z319" s="2" t="n">
        <f aca="false">AVERAGE($K$247:$K$674)</f>
        <v>7.31213114754098</v>
      </c>
      <c r="AA319" s="2" t="n">
        <f aca="false">AVERAGE($O$247:$O$674)</f>
        <v>4.77234212070626</v>
      </c>
    </row>
    <row r="320" customFormat="false" ht="14.65" hidden="false" customHeight="false" outlineLevel="0" collapsed="false">
      <c r="A320" s="1" t="n">
        <v>24166</v>
      </c>
      <c r="B320" s="2" t="n">
        <v>90.06</v>
      </c>
      <c r="C320" s="2" t="n">
        <v>5.26051401869159</v>
      </c>
      <c r="D320" s="2" t="n">
        <f aca="false">H320/100*B320</f>
        <v>2.863908</v>
      </c>
      <c r="E320" s="3" t="n">
        <v>17.12</v>
      </c>
      <c r="F320" s="3" t="n">
        <f aca="false">B320/C332</f>
        <v>16.3418635948905</v>
      </c>
      <c r="G320" s="2" t="n">
        <f aca="false">C320/B320*100</f>
        <v>5.8411214953271</v>
      </c>
      <c r="H320" s="2" t="n">
        <v>3.18</v>
      </c>
      <c r="I320" s="4" t="n">
        <v>4.5</v>
      </c>
      <c r="J320" s="5" t="n">
        <v>4.67</v>
      </c>
      <c r="K320" s="5" t="n">
        <v>4.61</v>
      </c>
      <c r="L320" s="5" t="n">
        <v>5.09</v>
      </c>
      <c r="N320" s="0" t="n">
        <v>32</v>
      </c>
      <c r="O320" s="4" t="n">
        <f aca="false">(N320/N308-1)*100</f>
        <v>2.56410256410258</v>
      </c>
      <c r="P320" s="2"/>
      <c r="Q320" s="2" t="n">
        <f aca="false">AVERAGE($E$79:$E$674)</f>
        <v>14.1183780817931</v>
      </c>
      <c r="R320" s="2" t="n">
        <f aca="false">AVERAGE($H$79:$H$674)</f>
        <v>4.12188875678428</v>
      </c>
      <c r="S320" s="2" t="n">
        <f aca="false">AVERAGE($J$79:$J$674)</f>
        <v>4.88470588235294</v>
      </c>
      <c r="T320" s="2" t="n">
        <f aca="false">AVERAGE($K$79:$K$674)</f>
        <v>6.03680672268908</v>
      </c>
      <c r="U320" s="2" t="n">
        <f aca="false">AVERAGE($O$79:$O$674)</f>
        <v>4.44548670250433</v>
      </c>
      <c r="W320" s="2" t="n">
        <f aca="false">AVERAGE($E$247:$E$674)</f>
        <v>15.1075311606277</v>
      </c>
      <c r="X320" s="2" t="n">
        <f aca="false">AVERAGE($H$247:$H$674)</f>
        <v>3.73477967066223</v>
      </c>
      <c r="Y320" s="2" t="n">
        <f aca="false">AVERAGE($J$247:$J$674)</f>
        <v>6.14711943793911</v>
      </c>
      <c r="Z320" s="2" t="n">
        <f aca="false">AVERAGE($K$247:$K$674)</f>
        <v>7.31213114754098</v>
      </c>
      <c r="AA320" s="2" t="n">
        <f aca="false">AVERAGE($O$247:$O$674)</f>
        <v>4.77234212070626</v>
      </c>
    </row>
    <row r="321" customFormat="false" ht="14.65" hidden="false" customHeight="false" outlineLevel="0" collapsed="false">
      <c r="A321" s="1" t="n">
        <v>24197</v>
      </c>
      <c r="B321" s="2" t="n">
        <v>89.94</v>
      </c>
      <c r="C321" s="2" t="n">
        <v>5.21996517701683</v>
      </c>
      <c r="D321" s="2" t="n">
        <f aca="false">H321/100*B321</f>
        <v>2.887074</v>
      </c>
      <c r="E321" s="3" t="n">
        <v>17.23</v>
      </c>
      <c r="F321" s="3" t="n">
        <f aca="false">B321/C333</f>
        <v>16.4984065441506</v>
      </c>
      <c r="G321" s="2" t="n">
        <f aca="false">C321/B321*100</f>
        <v>5.80383052814858</v>
      </c>
      <c r="H321" s="2" t="n">
        <v>3.21</v>
      </c>
      <c r="I321" s="4" t="n">
        <v>4.5</v>
      </c>
      <c r="J321" s="5" t="n">
        <v>4.63</v>
      </c>
      <c r="K321" s="5" t="n">
        <v>4.63</v>
      </c>
      <c r="L321" s="5" t="n">
        <v>5.33</v>
      </c>
      <c r="N321" s="0" t="n">
        <v>32.1</v>
      </c>
      <c r="O321" s="4" t="n">
        <f aca="false">(N321/N309-1)*100</f>
        <v>2.555910543131</v>
      </c>
      <c r="P321" s="2"/>
      <c r="Q321" s="2" t="n">
        <f aca="false">AVERAGE($E$79:$E$674)</f>
        <v>14.1183780817931</v>
      </c>
      <c r="R321" s="2" t="n">
        <f aca="false">AVERAGE($H$79:$H$674)</f>
        <v>4.12188875678428</v>
      </c>
      <c r="S321" s="2" t="n">
        <f aca="false">AVERAGE($J$79:$J$674)</f>
        <v>4.88470588235294</v>
      </c>
      <c r="T321" s="2" t="n">
        <f aca="false">AVERAGE($K$79:$K$674)</f>
        <v>6.03680672268908</v>
      </c>
      <c r="U321" s="2" t="n">
        <f aca="false">AVERAGE($O$79:$O$674)</f>
        <v>4.44548670250433</v>
      </c>
      <c r="W321" s="2" t="n">
        <f aca="false">AVERAGE($E$247:$E$674)</f>
        <v>15.1075311606277</v>
      </c>
      <c r="X321" s="2" t="n">
        <f aca="false">AVERAGE($H$247:$H$674)</f>
        <v>3.73477967066223</v>
      </c>
      <c r="Y321" s="2" t="n">
        <f aca="false">AVERAGE($J$247:$J$674)</f>
        <v>6.14711943793911</v>
      </c>
      <c r="Z321" s="2" t="n">
        <f aca="false">AVERAGE($K$247:$K$674)</f>
        <v>7.31213114754098</v>
      </c>
      <c r="AA321" s="2" t="n">
        <f aca="false">AVERAGE($O$247:$O$674)</f>
        <v>4.77234212070626</v>
      </c>
    </row>
    <row r="322" customFormat="false" ht="14.65" hidden="false" customHeight="false" outlineLevel="0" collapsed="false">
      <c r="A322" s="1" t="n">
        <v>24227</v>
      </c>
      <c r="B322" s="2" t="n">
        <v>90.9</v>
      </c>
      <c r="C322" s="2" t="n">
        <v>5.25129982668978</v>
      </c>
      <c r="D322" s="2" t="n">
        <f aca="false">H322/100*B322</f>
        <v>2.89062</v>
      </c>
      <c r="E322" s="3" t="n">
        <v>17.31</v>
      </c>
      <c r="F322" s="3" t="n">
        <f aca="false">B322/C334</f>
        <v>16.6804987212276</v>
      </c>
      <c r="G322" s="2" t="n">
        <f aca="false">C322/B322*100</f>
        <v>5.77700751010976</v>
      </c>
      <c r="H322" s="2" t="n">
        <v>3.18</v>
      </c>
      <c r="I322" s="4" t="n">
        <v>4.5</v>
      </c>
      <c r="J322" s="5" t="n">
        <v>4.61</v>
      </c>
      <c r="K322" s="5" t="n">
        <v>4.55</v>
      </c>
      <c r="L322" s="5" t="n">
        <v>5.38</v>
      </c>
      <c r="N322" s="0" t="n">
        <v>32.3</v>
      </c>
      <c r="O322" s="4" t="n">
        <f aca="false">(N322/N310-1)*100</f>
        <v>2.86624203821655</v>
      </c>
      <c r="P322" s="2"/>
      <c r="Q322" s="2" t="n">
        <f aca="false">AVERAGE($E$79:$E$674)</f>
        <v>14.1183780817931</v>
      </c>
      <c r="R322" s="2" t="n">
        <f aca="false">AVERAGE($H$79:$H$674)</f>
        <v>4.12188875678428</v>
      </c>
      <c r="S322" s="2" t="n">
        <f aca="false">AVERAGE($J$79:$J$674)</f>
        <v>4.88470588235294</v>
      </c>
      <c r="T322" s="2" t="n">
        <f aca="false">AVERAGE($K$79:$K$674)</f>
        <v>6.03680672268908</v>
      </c>
      <c r="U322" s="2" t="n">
        <f aca="false">AVERAGE($O$79:$O$674)</f>
        <v>4.44548670250433</v>
      </c>
      <c r="W322" s="2" t="n">
        <f aca="false">AVERAGE($E$247:$E$674)</f>
        <v>15.1075311606277</v>
      </c>
      <c r="X322" s="2" t="n">
        <f aca="false">AVERAGE($H$247:$H$674)</f>
        <v>3.73477967066223</v>
      </c>
      <c r="Y322" s="2" t="n">
        <f aca="false">AVERAGE($J$247:$J$674)</f>
        <v>6.14711943793911</v>
      </c>
      <c r="Z322" s="2" t="n">
        <f aca="false">AVERAGE($K$247:$K$674)</f>
        <v>7.31213114754098</v>
      </c>
      <c r="AA322" s="2" t="n">
        <f aca="false">AVERAGE($O$247:$O$674)</f>
        <v>4.77234212070626</v>
      </c>
    </row>
    <row r="323" customFormat="false" ht="14.65" hidden="false" customHeight="false" outlineLevel="0" collapsed="false">
      <c r="A323" s="1" t="n">
        <v>24258</v>
      </c>
      <c r="B323" s="2" t="n">
        <v>86.1</v>
      </c>
      <c r="C323" s="2" t="n">
        <v>5.20871143375681</v>
      </c>
      <c r="D323" s="2" t="n">
        <f aca="false">H323/100*B323</f>
        <v>2.88435</v>
      </c>
      <c r="E323" s="3" t="n">
        <v>16.53</v>
      </c>
      <c r="F323" s="3" t="n">
        <f aca="false">B323/C335</f>
        <v>16.9184639255237</v>
      </c>
      <c r="G323" s="2" t="n">
        <f aca="false">C323/B323*100</f>
        <v>6.04960677555959</v>
      </c>
      <c r="H323" s="2" t="n">
        <v>3.35</v>
      </c>
      <c r="I323" s="4" t="n">
        <v>4.5</v>
      </c>
      <c r="J323" s="5" t="n">
        <v>4.64</v>
      </c>
      <c r="K323" s="5" t="n">
        <v>4.57</v>
      </c>
      <c r="L323" s="5" t="n">
        <v>5.55</v>
      </c>
      <c r="N323" s="0" t="n">
        <v>32.3</v>
      </c>
      <c r="O323" s="4" t="n">
        <f aca="false">(N323/N311-1)*100</f>
        <v>2.86624203821655</v>
      </c>
      <c r="P323" s="2"/>
      <c r="Q323" s="2" t="n">
        <f aca="false">AVERAGE($E$79:$E$674)</f>
        <v>14.1183780817931</v>
      </c>
      <c r="R323" s="2" t="n">
        <f aca="false">AVERAGE($H$79:$H$674)</f>
        <v>4.12188875678428</v>
      </c>
      <c r="S323" s="2" t="n">
        <f aca="false">AVERAGE($J$79:$J$674)</f>
        <v>4.88470588235294</v>
      </c>
      <c r="T323" s="2" t="n">
        <f aca="false">AVERAGE($K$79:$K$674)</f>
        <v>6.03680672268908</v>
      </c>
      <c r="U323" s="2" t="n">
        <f aca="false">AVERAGE($O$79:$O$674)</f>
        <v>4.44548670250433</v>
      </c>
      <c r="W323" s="2" t="n">
        <f aca="false">AVERAGE($E$247:$E$674)</f>
        <v>15.1075311606277</v>
      </c>
      <c r="X323" s="2" t="n">
        <f aca="false">AVERAGE($H$247:$H$674)</f>
        <v>3.73477967066223</v>
      </c>
      <c r="Y323" s="2" t="n">
        <f aca="false">AVERAGE($J$247:$J$674)</f>
        <v>6.14711943793911</v>
      </c>
      <c r="Z323" s="2" t="n">
        <f aca="false">AVERAGE($K$247:$K$674)</f>
        <v>7.31213114754098</v>
      </c>
      <c r="AA323" s="2" t="n">
        <f aca="false">AVERAGE($O$247:$O$674)</f>
        <v>4.77234212070626</v>
      </c>
    </row>
    <row r="324" customFormat="false" ht="14.65" hidden="false" customHeight="false" outlineLevel="0" collapsed="false">
      <c r="A324" s="1" t="n">
        <v>24288</v>
      </c>
      <c r="B324" s="2" t="n">
        <v>85.61</v>
      </c>
      <c r="C324" s="2" t="n">
        <v>5.428662016487</v>
      </c>
      <c r="D324" s="2" t="n">
        <f aca="false">H324/100*B324</f>
        <v>2.885057</v>
      </c>
      <c r="E324" s="3" t="n">
        <v>15.77</v>
      </c>
      <c r="F324" s="3" t="n">
        <f aca="false">B324/C336</f>
        <v>16.9506104938951</v>
      </c>
      <c r="G324" s="2" t="n">
        <f aca="false">C324/B324*100</f>
        <v>6.34115409004439</v>
      </c>
      <c r="H324" s="2" t="n">
        <v>3.37</v>
      </c>
      <c r="I324" s="4" t="n">
        <v>4.5</v>
      </c>
      <c r="J324" s="5" t="n">
        <v>4.54</v>
      </c>
      <c r="K324" s="5" t="n">
        <v>4.63</v>
      </c>
      <c r="L324" s="5" t="n">
        <v>5.67</v>
      </c>
      <c r="N324" s="0" t="n">
        <v>32.4</v>
      </c>
      <c r="O324" s="4" t="n">
        <f aca="false">(N324/N312-1)*100</f>
        <v>2.53164556962024</v>
      </c>
      <c r="P324" s="2"/>
      <c r="Q324" s="2" t="n">
        <f aca="false">AVERAGE($E$79:$E$674)</f>
        <v>14.1183780817931</v>
      </c>
      <c r="R324" s="2" t="n">
        <f aca="false">AVERAGE($H$79:$H$674)</f>
        <v>4.12188875678428</v>
      </c>
      <c r="S324" s="2" t="n">
        <f aca="false">AVERAGE($J$79:$J$674)</f>
        <v>4.88470588235294</v>
      </c>
      <c r="T324" s="2" t="n">
        <f aca="false">AVERAGE($K$79:$K$674)</f>
        <v>6.03680672268908</v>
      </c>
      <c r="U324" s="2" t="n">
        <f aca="false">AVERAGE($O$79:$O$674)</f>
        <v>4.44548670250433</v>
      </c>
      <c r="W324" s="2" t="n">
        <f aca="false">AVERAGE($E$247:$E$674)</f>
        <v>15.1075311606277</v>
      </c>
      <c r="X324" s="2" t="n">
        <f aca="false">AVERAGE($H$247:$H$674)</f>
        <v>3.73477967066223</v>
      </c>
      <c r="Y324" s="2" t="n">
        <f aca="false">AVERAGE($J$247:$J$674)</f>
        <v>6.14711943793911</v>
      </c>
      <c r="Z324" s="2" t="n">
        <f aca="false">AVERAGE($K$247:$K$674)</f>
        <v>7.31213114754098</v>
      </c>
      <c r="AA324" s="2" t="n">
        <f aca="false">AVERAGE($O$247:$O$674)</f>
        <v>4.77234212070626</v>
      </c>
    </row>
    <row r="325" customFormat="false" ht="14.65" hidden="false" customHeight="false" outlineLevel="0" collapsed="false">
      <c r="A325" s="1" t="n">
        <v>24319</v>
      </c>
      <c r="B325" s="2" t="n">
        <v>82.31</v>
      </c>
      <c r="C325" s="2" t="n">
        <v>5.46910299003322</v>
      </c>
      <c r="D325" s="2" t="n">
        <f aca="false">H325/100*B325</f>
        <v>2.897312</v>
      </c>
      <c r="E325" s="3" t="n">
        <v>15.05</v>
      </c>
      <c r="F325" s="3" t="n">
        <f aca="false">B325/C337</f>
        <v>16.3031970221244</v>
      </c>
      <c r="G325" s="2" t="n">
        <f aca="false">C325/B325*100</f>
        <v>6.64451827242525</v>
      </c>
      <c r="H325" s="2" t="n">
        <v>3.52</v>
      </c>
      <c r="I325" s="4" t="n">
        <v>4.5</v>
      </c>
      <c r="J325" s="5" t="n">
        <v>4.86</v>
      </c>
      <c r="K325" s="5" t="n">
        <v>4.75</v>
      </c>
      <c r="L325" s="5" t="n">
        <v>5.81</v>
      </c>
      <c r="N325" s="0" t="n">
        <v>32.5</v>
      </c>
      <c r="O325" s="4" t="n">
        <f aca="false">(N325/N313-1)*100</f>
        <v>2.84810126582278</v>
      </c>
      <c r="P325" s="2"/>
      <c r="Q325" s="2" t="n">
        <f aca="false">AVERAGE($E$79:$E$674)</f>
        <v>14.1183780817931</v>
      </c>
      <c r="R325" s="2" t="n">
        <f aca="false">AVERAGE($H$79:$H$674)</f>
        <v>4.12188875678428</v>
      </c>
      <c r="S325" s="2" t="n">
        <f aca="false">AVERAGE($J$79:$J$674)</f>
        <v>4.88470588235294</v>
      </c>
      <c r="T325" s="2" t="n">
        <f aca="false">AVERAGE($K$79:$K$674)</f>
        <v>6.03680672268908</v>
      </c>
      <c r="U325" s="2" t="n">
        <f aca="false">AVERAGE($O$79:$O$674)</f>
        <v>4.44548670250433</v>
      </c>
      <c r="W325" s="2" t="n">
        <f aca="false">AVERAGE($E$247:$E$674)</f>
        <v>15.1075311606277</v>
      </c>
      <c r="X325" s="2" t="n">
        <f aca="false">AVERAGE($H$247:$H$674)</f>
        <v>3.73477967066223</v>
      </c>
      <c r="Y325" s="2" t="n">
        <f aca="false">AVERAGE($J$247:$J$674)</f>
        <v>6.14711943793911</v>
      </c>
      <c r="Z325" s="2" t="n">
        <f aca="false">AVERAGE($K$247:$K$674)</f>
        <v>7.31213114754098</v>
      </c>
      <c r="AA325" s="2" t="n">
        <f aca="false">AVERAGE($O$247:$O$674)</f>
        <v>4.77234212070626</v>
      </c>
    </row>
    <row r="326" customFormat="false" ht="14.65" hidden="false" customHeight="false" outlineLevel="0" collapsed="false">
      <c r="A326" s="1" t="n">
        <v>24350</v>
      </c>
      <c r="B326" s="2" t="n">
        <v>77.7</v>
      </c>
      <c r="C326" s="2" t="n">
        <v>5.78125</v>
      </c>
      <c r="D326" s="2" t="n">
        <f aca="false">H326/100*B326</f>
        <v>2.90598</v>
      </c>
      <c r="E326" s="3" t="n">
        <v>13.44</v>
      </c>
      <c r="F326" s="3" t="n">
        <f aca="false">B326/C338</f>
        <v>14.5811912894962</v>
      </c>
      <c r="G326" s="2" t="n">
        <f aca="false">C326/B326*100</f>
        <v>7.44047619047619</v>
      </c>
      <c r="H326" s="2" t="n">
        <v>3.74</v>
      </c>
      <c r="I326" s="4" t="n">
        <v>4.5</v>
      </c>
      <c r="J326" s="5" t="n">
        <v>4.93</v>
      </c>
      <c r="K326" s="5" t="n">
        <v>4.8</v>
      </c>
      <c r="L326" s="5" t="n">
        <v>6.04</v>
      </c>
      <c r="N326" s="0" t="n">
        <v>32.7</v>
      </c>
      <c r="O326" s="4" t="n">
        <f aca="false">(N326/N314-1)*100</f>
        <v>3.48101265822784</v>
      </c>
      <c r="P326" s="2"/>
      <c r="Q326" s="2" t="n">
        <f aca="false">AVERAGE($E$79:$E$674)</f>
        <v>14.1183780817931</v>
      </c>
      <c r="R326" s="2" t="n">
        <f aca="false">AVERAGE($H$79:$H$674)</f>
        <v>4.12188875678428</v>
      </c>
      <c r="S326" s="2" t="n">
        <f aca="false">AVERAGE($J$79:$J$674)</f>
        <v>4.88470588235294</v>
      </c>
      <c r="T326" s="2" t="n">
        <f aca="false">AVERAGE($K$79:$K$674)</f>
        <v>6.03680672268908</v>
      </c>
      <c r="U326" s="2" t="n">
        <f aca="false">AVERAGE($O$79:$O$674)</f>
        <v>4.44548670250433</v>
      </c>
      <c r="W326" s="2" t="n">
        <f aca="false">AVERAGE($E$247:$E$674)</f>
        <v>15.1075311606277</v>
      </c>
      <c r="X326" s="2" t="n">
        <f aca="false">AVERAGE($H$247:$H$674)</f>
        <v>3.73477967066223</v>
      </c>
      <c r="Y326" s="2" t="n">
        <f aca="false">AVERAGE($J$247:$J$674)</f>
        <v>6.14711943793911</v>
      </c>
      <c r="Z326" s="2" t="n">
        <f aca="false">AVERAGE($K$247:$K$674)</f>
        <v>7.31213114754098</v>
      </c>
      <c r="AA326" s="2" t="n">
        <f aca="false">AVERAGE($O$247:$O$674)</f>
        <v>4.77234212070626</v>
      </c>
    </row>
    <row r="327" customFormat="false" ht="14.65" hidden="false" customHeight="false" outlineLevel="0" collapsed="false">
      <c r="A327" s="1" t="n">
        <v>24380</v>
      </c>
      <c r="B327" s="2" t="n">
        <v>74.9</v>
      </c>
      <c r="C327" s="2" t="n">
        <v>5.76153846153846</v>
      </c>
      <c r="D327" s="2" t="n">
        <f aca="false">H327/100*B327</f>
        <v>2.90612</v>
      </c>
      <c r="E327" s="3" t="n">
        <v>13</v>
      </c>
      <c r="F327" s="3" t="n">
        <f aca="false">B327/C339</f>
        <v>14.0515261627907</v>
      </c>
      <c r="G327" s="2" t="n">
        <f aca="false">C327/B327*100</f>
        <v>7.69230769230769</v>
      </c>
      <c r="H327" s="2" t="n">
        <v>3.88</v>
      </c>
      <c r="I327" s="4" t="n">
        <v>4.5</v>
      </c>
      <c r="J327" s="5" t="n">
        <v>5.36</v>
      </c>
      <c r="K327" s="5" t="n">
        <v>4.79</v>
      </c>
      <c r="L327" s="5" t="n">
        <v>6.14</v>
      </c>
      <c r="N327" s="0" t="n">
        <v>32.7</v>
      </c>
      <c r="O327" s="4" t="n">
        <f aca="false">(N327/N315-1)*100</f>
        <v>3.48101265822784</v>
      </c>
      <c r="P327" s="2"/>
      <c r="Q327" s="2" t="n">
        <f aca="false">AVERAGE($E$79:$E$674)</f>
        <v>14.1183780817931</v>
      </c>
      <c r="R327" s="2" t="n">
        <f aca="false">AVERAGE($H$79:$H$674)</f>
        <v>4.12188875678428</v>
      </c>
      <c r="S327" s="2" t="n">
        <f aca="false">AVERAGE($J$79:$J$674)</f>
        <v>4.88470588235294</v>
      </c>
      <c r="T327" s="2" t="n">
        <f aca="false">AVERAGE($K$79:$K$674)</f>
        <v>6.03680672268908</v>
      </c>
      <c r="U327" s="2" t="n">
        <f aca="false">AVERAGE($O$79:$O$674)</f>
        <v>4.44548670250433</v>
      </c>
      <c r="W327" s="2" t="n">
        <f aca="false">AVERAGE($E$247:$E$674)</f>
        <v>15.1075311606277</v>
      </c>
      <c r="X327" s="2" t="n">
        <f aca="false">AVERAGE($H$247:$H$674)</f>
        <v>3.73477967066223</v>
      </c>
      <c r="Y327" s="2" t="n">
        <f aca="false">AVERAGE($J$247:$J$674)</f>
        <v>6.14711943793911</v>
      </c>
      <c r="Z327" s="2" t="n">
        <f aca="false">AVERAGE($K$247:$K$674)</f>
        <v>7.31213114754098</v>
      </c>
      <c r="AA327" s="2" t="n">
        <f aca="false">AVERAGE($O$247:$O$674)</f>
        <v>4.77234212070626</v>
      </c>
    </row>
    <row r="328" customFormat="false" ht="14.65" hidden="false" customHeight="false" outlineLevel="0" collapsed="false">
      <c r="A328" s="1" t="n">
        <v>24411</v>
      </c>
      <c r="B328" s="2" t="n">
        <v>80.81</v>
      </c>
      <c r="C328" s="2" t="n">
        <v>5.75980042765503</v>
      </c>
      <c r="D328" s="2" t="n">
        <f aca="false">H328/100*B328</f>
        <v>2.957646</v>
      </c>
      <c r="E328" s="3" t="n">
        <v>14.03</v>
      </c>
      <c r="F328" s="3" t="n">
        <f aca="false">B328/C340</f>
        <v>15.1578675439543</v>
      </c>
      <c r="G328" s="2" t="n">
        <f aca="false">C328/B328*100</f>
        <v>7.12758374910905</v>
      </c>
      <c r="H328" s="2" t="n">
        <v>3.66</v>
      </c>
      <c r="I328" s="4" t="n">
        <v>4.5</v>
      </c>
      <c r="J328" s="5" t="n">
        <v>5.39</v>
      </c>
      <c r="K328" s="5" t="n">
        <v>4.7</v>
      </c>
      <c r="L328" s="5" t="n">
        <v>6.04</v>
      </c>
      <c r="N328" s="0" t="n">
        <v>32.9</v>
      </c>
      <c r="O328" s="4" t="n">
        <f aca="false">(N328/N316-1)*100</f>
        <v>3.78548895899054</v>
      </c>
      <c r="P328" s="2"/>
      <c r="Q328" s="2" t="n">
        <f aca="false">AVERAGE($E$79:$E$674)</f>
        <v>14.1183780817931</v>
      </c>
      <c r="R328" s="2" t="n">
        <f aca="false">AVERAGE($H$79:$H$674)</f>
        <v>4.12188875678428</v>
      </c>
      <c r="S328" s="2" t="n">
        <f aca="false">AVERAGE($J$79:$J$674)</f>
        <v>4.88470588235294</v>
      </c>
      <c r="T328" s="2" t="n">
        <f aca="false">AVERAGE($K$79:$K$674)</f>
        <v>6.03680672268908</v>
      </c>
      <c r="U328" s="2" t="n">
        <f aca="false">AVERAGE($O$79:$O$674)</f>
        <v>4.44548670250433</v>
      </c>
      <c r="W328" s="2" t="n">
        <f aca="false">AVERAGE($E$247:$E$674)</f>
        <v>15.1075311606277</v>
      </c>
      <c r="X328" s="2" t="n">
        <f aca="false">AVERAGE($H$247:$H$674)</f>
        <v>3.73477967066223</v>
      </c>
      <c r="Y328" s="2" t="n">
        <f aca="false">AVERAGE($J$247:$J$674)</f>
        <v>6.14711943793911</v>
      </c>
      <c r="Z328" s="2" t="n">
        <f aca="false">AVERAGE($K$247:$K$674)</f>
        <v>7.31213114754098</v>
      </c>
      <c r="AA328" s="2" t="n">
        <f aca="false">AVERAGE($O$247:$O$674)</f>
        <v>4.77234212070626</v>
      </c>
    </row>
    <row r="329" customFormat="false" ht="14.65" hidden="false" customHeight="false" outlineLevel="0" collapsed="false">
      <c r="A329" s="1" t="n">
        <v>24441</v>
      </c>
      <c r="B329" s="2" t="n">
        <v>80.08</v>
      </c>
      <c r="C329" s="2" t="n">
        <v>5.46994535519126</v>
      </c>
      <c r="D329" s="2" t="n">
        <f aca="false">H329/100*B329</f>
        <v>2.930928</v>
      </c>
      <c r="E329" s="3" t="n">
        <v>14.64</v>
      </c>
      <c r="F329" s="3" t="n">
        <f aca="false">B329/C341</f>
        <v>15.1092740740741</v>
      </c>
      <c r="G329" s="2" t="n">
        <f aca="false">C329/B329*100</f>
        <v>6.83060109289618</v>
      </c>
      <c r="H329" s="2" t="n">
        <v>3.66</v>
      </c>
      <c r="I329" s="4" t="n">
        <v>4.5</v>
      </c>
      <c r="J329" s="5" t="n">
        <v>5.34</v>
      </c>
      <c r="K329" s="5" t="n">
        <v>4.74</v>
      </c>
      <c r="L329" s="5" t="n">
        <v>6.11</v>
      </c>
      <c r="N329" s="0" t="n">
        <v>32.9</v>
      </c>
      <c r="O329" s="4" t="n">
        <f aca="false">(N329/N317-1)*100</f>
        <v>3.78548895899054</v>
      </c>
      <c r="P329" s="2"/>
      <c r="Q329" s="2" t="n">
        <f aca="false">AVERAGE($E$79:$E$674)</f>
        <v>14.1183780817931</v>
      </c>
      <c r="R329" s="2" t="n">
        <f aca="false">AVERAGE($H$79:$H$674)</f>
        <v>4.12188875678428</v>
      </c>
      <c r="S329" s="2" t="n">
        <f aca="false">AVERAGE($J$79:$J$674)</f>
        <v>4.88470588235294</v>
      </c>
      <c r="T329" s="2" t="n">
        <f aca="false">AVERAGE($K$79:$K$674)</f>
        <v>6.03680672268908</v>
      </c>
      <c r="U329" s="2" t="n">
        <f aca="false">AVERAGE($O$79:$O$674)</f>
        <v>4.44548670250433</v>
      </c>
      <c r="W329" s="2" t="n">
        <f aca="false">AVERAGE($E$247:$E$674)</f>
        <v>15.1075311606277</v>
      </c>
      <c r="X329" s="2" t="n">
        <f aca="false">AVERAGE($H$247:$H$674)</f>
        <v>3.73477967066223</v>
      </c>
      <c r="Y329" s="2" t="n">
        <f aca="false">AVERAGE($J$247:$J$674)</f>
        <v>6.14711943793911</v>
      </c>
      <c r="Z329" s="2" t="n">
        <f aca="false">AVERAGE($K$247:$K$674)</f>
        <v>7.31213114754098</v>
      </c>
      <c r="AA329" s="2" t="n">
        <f aca="false">AVERAGE($O$247:$O$674)</f>
        <v>4.77234212070626</v>
      </c>
    </row>
    <row r="330" customFormat="false" ht="14.65" hidden="false" customHeight="false" outlineLevel="0" collapsed="false">
      <c r="A330" s="1" t="n">
        <v>24472</v>
      </c>
      <c r="B330" s="2" t="n">
        <v>80.38</v>
      </c>
      <c r="C330" s="2" t="n">
        <v>5.50171115674196</v>
      </c>
      <c r="D330" s="2" t="n">
        <f aca="false">H330/100*B330</f>
        <v>2.941908</v>
      </c>
      <c r="E330" s="3" t="n">
        <v>14.61</v>
      </c>
      <c r="F330" s="3" t="n">
        <f aca="false">B330/C342</f>
        <v>14.8031006138799</v>
      </c>
      <c r="G330" s="2" t="n">
        <f aca="false">C330/B330*100</f>
        <v>6.84462696783025</v>
      </c>
      <c r="H330" s="2" t="n">
        <v>3.66</v>
      </c>
      <c r="I330" s="4" t="n">
        <v>4.5</v>
      </c>
      <c r="J330" s="5" t="n">
        <v>5.01</v>
      </c>
      <c r="K330" s="5" t="n">
        <v>4.65</v>
      </c>
      <c r="L330" s="5" t="n">
        <v>5.98</v>
      </c>
      <c r="N330" s="0" t="n">
        <v>32.9</v>
      </c>
      <c r="O330" s="4" t="n">
        <f aca="false">(N330/N318-1)*100</f>
        <v>3.45911949685533</v>
      </c>
      <c r="P330" s="2"/>
      <c r="Q330" s="2" t="n">
        <f aca="false">AVERAGE($E$79:$E$674)</f>
        <v>14.1183780817931</v>
      </c>
      <c r="R330" s="2" t="n">
        <f aca="false">AVERAGE($H$79:$H$674)</f>
        <v>4.12188875678428</v>
      </c>
      <c r="S330" s="2" t="n">
        <f aca="false">AVERAGE($J$79:$J$674)</f>
        <v>4.88470588235294</v>
      </c>
      <c r="T330" s="2" t="n">
        <f aca="false">AVERAGE($K$79:$K$674)</f>
        <v>6.03680672268908</v>
      </c>
      <c r="U330" s="2" t="n">
        <f aca="false">AVERAGE($O$79:$O$674)</f>
        <v>4.44548670250433</v>
      </c>
      <c r="W330" s="2" t="n">
        <f aca="false">AVERAGE($E$247:$E$674)</f>
        <v>15.1075311606277</v>
      </c>
      <c r="X330" s="2" t="n">
        <f aca="false">AVERAGE($H$247:$H$674)</f>
        <v>3.73477967066223</v>
      </c>
      <c r="Y330" s="2" t="n">
        <f aca="false">AVERAGE($J$247:$J$674)</f>
        <v>6.14711943793911</v>
      </c>
      <c r="Z330" s="2" t="n">
        <f aca="false">AVERAGE($K$247:$K$674)</f>
        <v>7.31213114754098</v>
      </c>
      <c r="AA330" s="2" t="n">
        <f aca="false">AVERAGE($O$247:$O$674)</f>
        <v>4.77234212070626</v>
      </c>
    </row>
    <row r="331" customFormat="false" ht="14.65" hidden="false" customHeight="false" outlineLevel="0" collapsed="false">
      <c r="A331" s="1" t="n">
        <v>24503</v>
      </c>
      <c r="B331" s="2" t="n">
        <v>86.43</v>
      </c>
      <c r="C331" s="2" t="n">
        <v>5.50159134309357</v>
      </c>
      <c r="D331" s="2" t="n">
        <f aca="false">H331/100*B331</f>
        <v>2.93862</v>
      </c>
      <c r="E331" s="3" t="n">
        <v>15.71</v>
      </c>
      <c r="F331" s="3" t="n">
        <f aca="false">B331/C343</f>
        <v>15.9208243301642</v>
      </c>
      <c r="G331" s="2" t="n">
        <f aca="false">C331/B331*100</f>
        <v>6.3653723742839</v>
      </c>
      <c r="H331" s="2" t="n">
        <v>3.4</v>
      </c>
      <c r="I331" s="4" t="n">
        <v>4.5</v>
      </c>
      <c r="J331" s="5" t="n">
        <v>4.76</v>
      </c>
      <c r="K331" s="5" t="n">
        <v>4.4</v>
      </c>
      <c r="L331" s="5" t="n">
        <v>5.53</v>
      </c>
      <c r="N331" s="0" t="n">
        <v>32.9</v>
      </c>
      <c r="O331" s="4" t="n">
        <f aca="false">(N331/N319-1)*100</f>
        <v>3.45911949685533</v>
      </c>
      <c r="P331" s="2"/>
      <c r="Q331" s="2" t="n">
        <f aca="false">AVERAGE($E$79:$E$674)</f>
        <v>14.1183780817931</v>
      </c>
      <c r="R331" s="2" t="n">
        <f aca="false">AVERAGE($H$79:$H$674)</f>
        <v>4.12188875678428</v>
      </c>
      <c r="S331" s="2" t="n">
        <f aca="false">AVERAGE($J$79:$J$674)</f>
        <v>4.88470588235294</v>
      </c>
      <c r="T331" s="2" t="n">
        <f aca="false">AVERAGE($K$79:$K$674)</f>
        <v>6.03680672268908</v>
      </c>
      <c r="U331" s="2" t="n">
        <f aca="false">AVERAGE($O$79:$O$674)</f>
        <v>4.44548670250433</v>
      </c>
      <c r="W331" s="2" t="n">
        <f aca="false">AVERAGE($E$247:$E$674)</f>
        <v>15.1075311606277</v>
      </c>
      <c r="X331" s="2" t="n">
        <f aca="false">AVERAGE($H$247:$H$674)</f>
        <v>3.73477967066223</v>
      </c>
      <c r="Y331" s="2" t="n">
        <f aca="false">AVERAGE($J$247:$J$674)</f>
        <v>6.14711943793911</v>
      </c>
      <c r="Z331" s="2" t="n">
        <f aca="false">AVERAGE($K$247:$K$674)</f>
        <v>7.31213114754098</v>
      </c>
      <c r="AA331" s="2" t="n">
        <f aca="false">AVERAGE($O$247:$O$674)</f>
        <v>4.77234212070626</v>
      </c>
    </row>
    <row r="332" customFormat="false" ht="14.65" hidden="false" customHeight="false" outlineLevel="0" collapsed="false">
      <c r="A332" s="1" t="n">
        <v>24531</v>
      </c>
      <c r="B332" s="2" t="n">
        <v>87.68</v>
      </c>
      <c r="C332" s="2" t="n">
        <v>5.51099937146449</v>
      </c>
      <c r="D332" s="2" t="n">
        <f aca="false">H332/100*B332</f>
        <v>2.928512</v>
      </c>
      <c r="E332" s="3" t="n">
        <v>15.91</v>
      </c>
      <c r="F332" s="3" t="n">
        <f aca="false">B332/C344</f>
        <v>15.8809920323196</v>
      </c>
      <c r="G332" s="2" t="n">
        <f aca="false">C332/B332*100</f>
        <v>6.28535512256442</v>
      </c>
      <c r="H332" s="2" t="n">
        <v>3.34</v>
      </c>
      <c r="I332" s="4" t="n">
        <v>4.5</v>
      </c>
      <c r="J332" s="5" t="n">
        <v>4.55</v>
      </c>
      <c r="K332" s="5" t="n">
        <v>4.47</v>
      </c>
      <c r="L332" s="5" t="n">
        <v>5.35</v>
      </c>
      <c r="N332" s="0" t="n">
        <v>32.9</v>
      </c>
      <c r="O332" s="4" t="n">
        <f aca="false">(N332/N320-1)*100</f>
        <v>2.8125</v>
      </c>
      <c r="P332" s="2"/>
      <c r="Q332" s="2" t="n">
        <f aca="false">AVERAGE($E$79:$E$674)</f>
        <v>14.1183780817931</v>
      </c>
      <c r="R332" s="2" t="n">
        <f aca="false">AVERAGE($H$79:$H$674)</f>
        <v>4.12188875678428</v>
      </c>
      <c r="S332" s="2" t="n">
        <f aca="false">AVERAGE($J$79:$J$674)</f>
        <v>4.88470588235294</v>
      </c>
      <c r="T332" s="2" t="n">
        <f aca="false">AVERAGE($K$79:$K$674)</f>
        <v>6.03680672268908</v>
      </c>
      <c r="U332" s="2" t="n">
        <f aca="false">AVERAGE($O$79:$O$674)</f>
        <v>4.44548670250433</v>
      </c>
      <c r="W332" s="2" t="n">
        <f aca="false">AVERAGE($E$247:$E$674)</f>
        <v>15.1075311606277</v>
      </c>
      <c r="X332" s="2" t="n">
        <f aca="false">AVERAGE($H$247:$H$674)</f>
        <v>3.73477967066223</v>
      </c>
      <c r="Y332" s="2" t="n">
        <f aca="false">AVERAGE($J$247:$J$674)</f>
        <v>6.14711943793911</v>
      </c>
      <c r="Z332" s="2" t="n">
        <f aca="false">AVERAGE($K$247:$K$674)</f>
        <v>7.31213114754098</v>
      </c>
      <c r="AA332" s="2" t="n">
        <f aca="false">AVERAGE($O$247:$O$674)</f>
        <v>4.77234212070626</v>
      </c>
    </row>
    <row r="333" customFormat="false" ht="14.65" hidden="false" customHeight="false" outlineLevel="0" collapsed="false">
      <c r="A333" s="1" t="n">
        <v>24562</v>
      </c>
      <c r="B333" s="2" t="n">
        <v>89.24</v>
      </c>
      <c r="C333" s="2" t="n">
        <v>5.45143555284056</v>
      </c>
      <c r="D333" s="2" t="n">
        <f aca="false">H333/100*B333</f>
        <v>2.935996</v>
      </c>
      <c r="E333" s="3" t="n">
        <v>16.37</v>
      </c>
      <c r="F333" s="3" t="n">
        <f aca="false">B333/C345</f>
        <v>16.1631704152249</v>
      </c>
      <c r="G333" s="2" t="n">
        <f aca="false">C333/B333*100</f>
        <v>6.10873549175321</v>
      </c>
      <c r="H333" s="2" t="n">
        <v>3.29</v>
      </c>
      <c r="I333" s="4" t="n">
        <v>4.5</v>
      </c>
      <c r="J333" s="5" t="n">
        <v>4.29</v>
      </c>
      <c r="K333" s="5" t="n">
        <v>4.45</v>
      </c>
      <c r="L333" s="5" t="n">
        <v>5.55</v>
      </c>
      <c r="N333" s="0" t="n">
        <v>33</v>
      </c>
      <c r="O333" s="4" t="n">
        <f aca="false">(N333/N321-1)*100</f>
        <v>2.803738317757</v>
      </c>
      <c r="P333" s="2"/>
      <c r="Q333" s="2" t="n">
        <f aca="false">AVERAGE($E$79:$E$674)</f>
        <v>14.1183780817931</v>
      </c>
      <c r="R333" s="2" t="n">
        <f aca="false">AVERAGE($H$79:$H$674)</f>
        <v>4.12188875678428</v>
      </c>
      <c r="S333" s="2" t="n">
        <f aca="false">AVERAGE($J$79:$J$674)</f>
        <v>4.88470588235294</v>
      </c>
      <c r="T333" s="2" t="n">
        <f aca="false">AVERAGE($K$79:$K$674)</f>
        <v>6.03680672268908</v>
      </c>
      <c r="U333" s="2" t="n">
        <f aca="false">AVERAGE($O$79:$O$674)</f>
        <v>4.44548670250433</v>
      </c>
      <c r="W333" s="2" t="n">
        <f aca="false">AVERAGE($E$247:$E$674)</f>
        <v>15.1075311606277</v>
      </c>
      <c r="X333" s="2" t="n">
        <f aca="false">AVERAGE($H$247:$H$674)</f>
        <v>3.73477967066223</v>
      </c>
      <c r="Y333" s="2" t="n">
        <f aca="false">AVERAGE($J$247:$J$674)</f>
        <v>6.14711943793911</v>
      </c>
      <c r="Z333" s="2" t="n">
        <f aca="false">AVERAGE($K$247:$K$674)</f>
        <v>7.31213114754098</v>
      </c>
      <c r="AA333" s="2" t="n">
        <f aca="false">AVERAGE($O$247:$O$674)</f>
        <v>4.77234212070626</v>
      </c>
    </row>
    <row r="334" customFormat="false" ht="14.65" hidden="false" customHeight="false" outlineLevel="0" collapsed="false">
      <c r="A334" s="1" t="n">
        <v>24592</v>
      </c>
      <c r="B334" s="2" t="n">
        <v>93.84</v>
      </c>
      <c r="C334" s="2" t="n">
        <v>5.44947735191638</v>
      </c>
      <c r="D334" s="2" t="n">
        <f aca="false">H334/100*B334</f>
        <v>2.927808</v>
      </c>
      <c r="E334" s="3" t="n">
        <v>17.22</v>
      </c>
      <c r="F334" s="3" t="n">
        <f aca="false">B334/C346</f>
        <v>16.9346861284067</v>
      </c>
      <c r="G334" s="2" t="n">
        <f aca="false">C334/B334*100</f>
        <v>5.80720092915215</v>
      </c>
      <c r="H334" s="2" t="n">
        <v>3.12</v>
      </c>
      <c r="I334" s="4" t="n">
        <v>4</v>
      </c>
      <c r="J334" s="5" t="n">
        <v>3.85</v>
      </c>
      <c r="K334" s="5" t="n">
        <v>4.51</v>
      </c>
      <c r="L334" s="5" t="n">
        <v>5.59</v>
      </c>
      <c r="N334" s="0" t="n">
        <v>33.1</v>
      </c>
      <c r="O334" s="4" t="n">
        <f aca="false">(N334/N322-1)*100</f>
        <v>2.47678018575852</v>
      </c>
      <c r="P334" s="2"/>
      <c r="Q334" s="2" t="n">
        <f aca="false">AVERAGE($E$79:$E$674)</f>
        <v>14.1183780817931</v>
      </c>
      <c r="R334" s="2" t="n">
        <f aca="false">AVERAGE($H$79:$H$674)</f>
        <v>4.12188875678428</v>
      </c>
      <c r="S334" s="2" t="n">
        <f aca="false">AVERAGE($J$79:$J$674)</f>
        <v>4.88470588235294</v>
      </c>
      <c r="T334" s="2" t="n">
        <f aca="false">AVERAGE($K$79:$K$674)</f>
        <v>6.03680672268908</v>
      </c>
      <c r="U334" s="2" t="n">
        <f aca="false">AVERAGE($O$79:$O$674)</f>
        <v>4.44548670250433</v>
      </c>
      <c r="W334" s="2" t="n">
        <f aca="false">AVERAGE($E$247:$E$674)</f>
        <v>15.1075311606277</v>
      </c>
      <c r="X334" s="2" t="n">
        <f aca="false">AVERAGE($H$247:$H$674)</f>
        <v>3.73477967066223</v>
      </c>
      <c r="Y334" s="2" t="n">
        <f aca="false">AVERAGE($J$247:$J$674)</f>
        <v>6.14711943793911</v>
      </c>
      <c r="Z334" s="2" t="n">
        <f aca="false">AVERAGE($K$247:$K$674)</f>
        <v>7.31213114754098</v>
      </c>
      <c r="AA334" s="2" t="n">
        <f aca="false">AVERAGE($O$247:$O$674)</f>
        <v>4.77234212070626</v>
      </c>
    </row>
    <row r="335" customFormat="false" ht="14.65" hidden="false" customHeight="false" outlineLevel="0" collapsed="false">
      <c r="A335" s="1" t="n">
        <v>24623</v>
      </c>
      <c r="B335" s="2" t="n">
        <v>90.23</v>
      </c>
      <c r="C335" s="2" t="n">
        <v>5.08911449520587</v>
      </c>
      <c r="D335" s="2" t="n">
        <f aca="false">H335/100*B335</f>
        <v>2.923452</v>
      </c>
      <c r="E335" s="3" t="n">
        <v>17.73</v>
      </c>
      <c r="F335" s="3" t="n">
        <f aca="false">B335/C347</f>
        <v>16.4686218621862</v>
      </c>
      <c r="G335" s="2" t="n">
        <f aca="false">C335/B335*100</f>
        <v>5.64015792442188</v>
      </c>
      <c r="H335" s="2" t="n">
        <v>3.24</v>
      </c>
      <c r="I335" s="4" t="n">
        <v>4</v>
      </c>
      <c r="J335" s="5" t="n">
        <v>3.64</v>
      </c>
      <c r="K335" s="5" t="n">
        <v>4.76</v>
      </c>
      <c r="L335" s="5" t="n">
        <v>5.9</v>
      </c>
      <c r="N335" s="0" t="n">
        <v>33.2</v>
      </c>
      <c r="O335" s="4" t="n">
        <f aca="false">(N335/N323-1)*100</f>
        <v>2.78637770897834</v>
      </c>
      <c r="P335" s="2"/>
      <c r="Q335" s="2" t="n">
        <f aca="false">AVERAGE($E$79:$E$674)</f>
        <v>14.1183780817931</v>
      </c>
      <c r="R335" s="2" t="n">
        <f aca="false">AVERAGE($H$79:$H$674)</f>
        <v>4.12188875678428</v>
      </c>
      <c r="S335" s="2" t="n">
        <f aca="false">AVERAGE($J$79:$J$674)</f>
        <v>4.88470588235294</v>
      </c>
      <c r="T335" s="2" t="n">
        <f aca="false">AVERAGE($K$79:$K$674)</f>
        <v>6.03680672268908</v>
      </c>
      <c r="U335" s="2" t="n">
        <f aca="false">AVERAGE($O$79:$O$674)</f>
        <v>4.44548670250433</v>
      </c>
      <c r="W335" s="2" t="n">
        <f aca="false">AVERAGE($E$247:$E$674)</f>
        <v>15.1075311606277</v>
      </c>
      <c r="X335" s="2" t="n">
        <f aca="false">AVERAGE($H$247:$H$674)</f>
        <v>3.73477967066223</v>
      </c>
      <c r="Y335" s="2" t="n">
        <f aca="false">AVERAGE($J$247:$J$674)</f>
        <v>6.14711943793911</v>
      </c>
      <c r="Z335" s="2" t="n">
        <f aca="false">AVERAGE($K$247:$K$674)</f>
        <v>7.31213114754098</v>
      </c>
      <c r="AA335" s="2" t="n">
        <f aca="false">AVERAGE($O$247:$O$674)</f>
        <v>4.77234212070626</v>
      </c>
    </row>
    <row r="336" customFormat="false" ht="14.65" hidden="false" customHeight="false" outlineLevel="0" collapsed="false">
      <c r="A336" s="1" t="n">
        <v>24653</v>
      </c>
      <c r="B336" s="2" t="n">
        <v>90.91</v>
      </c>
      <c r="C336" s="2" t="n">
        <v>5.05055555555556</v>
      </c>
      <c r="D336" s="2" t="n">
        <f aca="false">H336/100*B336</f>
        <v>2.927302</v>
      </c>
      <c r="E336" s="3" t="n">
        <v>18</v>
      </c>
      <c r="F336" s="3" t="n">
        <f aca="false">B336/C348</f>
        <v>16.5265965794769</v>
      </c>
      <c r="G336" s="2" t="n">
        <f aca="false">C336/B336*100</f>
        <v>5.55555555555556</v>
      </c>
      <c r="H336" s="2" t="n">
        <v>3.22</v>
      </c>
      <c r="I336" s="4" t="n">
        <v>4</v>
      </c>
      <c r="J336" s="5" t="n">
        <v>3.48</v>
      </c>
      <c r="K336" s="5" t="n">
        <v>4.86</v>
      </c>
      <c r="L336" s="5" t="n">
        <v>6.06</v>
      </c>
      <c r="N336" s="0" t="n">
        <v>33.3</v>
      </c>
      <c r="O336" s="4" t="n">
        <f aca="false">(N336/N324-1)*100</f>
        <v>2.77777777777777</v>
      </c>
      <c r="P336" s="2"/>
      <c r="Q336" s="2" t="n">
        <f aca="false">AVERAGE($E$79:$E$674)</f>
        <v>14.1183780817931</v>
      </c>
      <c r="R336" s="2" t="n">
        <f aca="false">AVERAGE($H$79:$H$674)</f>
        <v>4.12188875678428</v>
      </c>
      <c r="S336" s="2" t="n">
        <f aca="false">AVERAGE($J$79:$J$674)</f>
        <v>4.88470588235294</v>
      </c>
      <c r="T336" s="2" t="n">
        <f aca="false">AVERAGE($K$79:$K$674)</f>
        <v>6.03680672268908</v>
      </c>
      <c r="U336" s="2" t="n">
        <f aca="false">AVERAGE($O$79:$O$674)</f>
        <v>4.44548670250433</v>
      </c>
      <c r="W336" s="2" t="n">
        <f aca="false">AVERAGE($E$247:$E$674)</f>
        <v>15.1075311606277</v>
      </c>
      <c r="X336" s="2" t="n">
        <f aca="false">AVERAGE($H$247:$H$674)</f>
        <v>3.73477967066223</v>
      </c>
      <c r="Y336" s="2" t="n">
        <f aca="false">AVERAGE($J$247:$J$674)</f>
        <v>6.14711943793911</v>
      </c>
      <c r="Z336" s="2" t="n">
        <f aca="false">AVERAGE($K$247:$K$674)</f>
        <v>7.31213114754098</v>
      </c>
      <c r="AA336" s="2" t="n">
        <f aca="false">AVERAGE($O$247:$O$674)</f>
        <v>4.77234212070626</v>
      </c>
    </row>
    <row r="337" customFormat="false" ht="14.65" hidden="false" customHeight="false" outlineLevel="0" collapsed="false">
      <c r="A337" s="1" t="n">
        <v>24684</v>
      </c>
      <c r="B337" s="2" t="n">
        <v>95.37</v>
      </c>
      <c r="C337" s="2" t="n">
        <v>5.04870301746956</v>
      </c>
      <c r="D337" s="2" t="n">
        <f aca="false">H337/100*B337</f>
        <v>2.927859</v>
      </c>
      <c r="E337" s="3" t="n">
        <v>18.89</v>
      </c>
      <c r="F337" s="3" t="n">
        <f aca="false">B337/C349</f>
        <v>17.342673725329</v>
      </c>
      <c r="G337" s="2" t="n">
        <f aca="false">C337/B337*100</f>
        <v>5.29380624669137</v>
      </c>
      <c r="H337" s="2" t="n">
        <v>3.07</v>
      </c>
      <c r="I337" s="4" t="n">
        <v>4</v>
      </c>
      <c r="J337" s="5" t="n">
        <v>4.31</v>
      </c>
      <c r="K337" s="5" t="n">
        <v>4.86</v>
      </c>
      <c r="L337" s="5" t="n">
        <v>6.06</v>
      </c>
      <c r="N337" s="0" t="n">
        <v>33.4</v>
      </c>
      <c r="O337" s="4" t="n">
        <f aca="false">(N337/N325-1)*100</f>
        <v>2.76923076923077</v>
      </c>
      <c r="P337" s="2"/>
      <c r="Q337" s="2" t="n">
        <f aca="false">AVERAGE($E$79:$E$674)</f>
        <v>14.1183780817931</v>
      </c>
      <c r="R337" s="2" t="n">
        <f aca="false">AVERAGE($H$79:$H$674)</f>
        <v>4.12188875678428</v>
      </c>
      <c r="S337" s="2" t="n">
        <f aca="false">AVERAGE($J$79:$J$674)</f>
        <v>4.88470588235294</v>
      </c>
      <c r="T337" s="2" t="n">
        <f aca="false">AVERAGE($K$79:$K$674)</f>
        <v>6.03680672268908</v>
      </c>
      <c r="U337" s="2" t="n">
        <f aca="false">AVERAGE($O$79:$O$674)</f>
        <v>4.44548670250433</v>
      </c>
      <c r="W337" s="2" t="n">
        <f aca="false">AVERAGE($E$247:$E$674)</f>
        <v>15.1075311606277</v>
      </c>
      <c r="X337" s="2" t="n">
        <f aca="false">AVERAGE($H$247:$H$674)</f>
        <v>3.73477967066223</v>
      </c>
      <c r="Y337" s="2" t="n">
        <f aca="false">AVERAGE($J$247:$J$674)</f>
        <v>6.14711943793911</v>
      </c>
      <c r="Z337" s="2" t="n">
        <f aca="false">AVERAGE($K$247:$K$674)</f>
        <v>7.31213114754098</v>
      </c>
      <c r="AA337" s="2" t="n">
        <f aca="false">AVERAGE($O$247:$O$674)</f>
        <v>4.77234212070626</v>
      </c>
    </row>
    <row r="338" customFormat="false" ht="14.65" hidden="false" customHeight="false" outlineLevel="0" collapsed="false">
      <c r="A338" s="1" t="n">
        <v>24715</v>
      </c>
      <c r="B338" s="2" t="n">
        <v>93.68</v>
      </c>
      <c r="C338" s="2" t="n">
        <v>5.3287827076223</v>
      </c>
      <c r="D338" s="2" t="n">
        <f aca="false">H338/100*B338</f>
        <v>2.941552</v>
      </c>
      <c r="E338" s="3" t="n">
        <v>17.58</v>
      </c>
      <c r="F338" s="3" t="n">
        <f aca="false">B338/C350</f>
        <v>15.9308819975836</v>
      </c>
      <c r="G338" s="2" t="n">
        <f aca="false">C338/B338*100</f>
        <v>5.68828213879409</v>
      </c>
      <c r="H338" s="2" t="n">
        <v>3.14</v>
      </c>
      <c r="I338" s="4" t="n">
        <v>4</v>
      </c>
      <c r="J338" s="5" t="n">
        <v>4.28</v>
      </c>
      <c r="K338" s="5" t="n">
        <v>4.95</v>
      </c>
      <c r="L338" s="5" t="n">
        <v>6.3</v>
      </c>
      <c r="N338" s="0" t="n">
        <v>33.5</v>
      </c>
      <c r="O338" s="4" t="n">
        <f aca="false">(N338/N326-1)*100</f>
        <v>2.44648318042813</v>
      </c>
      <c r="P338" s="2"/>
      <c r="Q338" s="2" t="n">
        <f aca="false">AVERAGE($E$79:$E$674)</f>
        <v>14.1183780817931</v>
      </c>
      <c r="R338" s="2" t="n">
        <f aca="false">AVERAGE($H$79:$H$674)</f>
        <v>4.12188875678428</v>
      </c>
      <c r="S338" s="2" t="n">
        <f aca="false">AVERAGE($J$79:$J$674)</f>
        <v>4.88470588235294</v>
      </c>
      <c r="T338" s="2" t="n">
        <f aca="false">AVERAGE($K$79:$K$674)</f>
        <v>6.03680672268908</v>
      </c>
      <c r="U338" s="2" t="n">
        <f aca="false">AVERAGE($O$79:$O$674)</f>
        <v>4.44548670250433</v>
      </c>
      <c r="W338" s="2" t="n">
        <f aca="false">AVERAGE($E$247:$E$674)</f>
        <v>15.1075311606277</v>
      </c>
      <c r="X338" s="2" t="n">
        <f aca="false">AVERAGE($H$247:$H$674)</f>
        <v>3.73477967066223</v>
      </c>
      <c r="Y338" s="2" t="n">
        <f aca="false">AVERAGE($J$247:$J$674)</f>
        <v>6.14711943793911</v>
      </c>
      <c r="Z338" s="2" t="n">
        <f aca="false">AVERAGE($K$247:$K$674)</f>
        <v>7.31213114754098</v>
      </c>
      <c r="AA338" s="2" t="n">
        <f aca="false">AVERAGE($O$247:$O$674)</f>
        <v>4.77234212070626</v>
      </c>
    </row>
    <row r="339" customFormat="false" ht="14.65" hidden="false" customHeight="false" outlineLevel="0" collapsed="false">
      <c r="A339" s="1" t="n">
        <v>24745</v>
      </c>
      <c r="B339" s="2" t="n">
        <v>96.32</v>
      </c>
      <c r="C339" s="2" t="n">
        <v>5.33038184836746</v>
      </c>
      <c r="D339" s="2" t="n">
        <f aca="false">H339/100*B339</f>
        <v>2.928128</v>
      </c>
      <c r="E339" s="3" t="n">
        <v>18.07</v>
      </c>
      <c r="F339" s="3" t="n">
        <f aca="false">B339/C351</f>
        <v>16.6682481042193</v>
      </c>
      <c r="G339" s="2" t="n">
        <f aca="false">C339/B339*100</f>
        <v>5.53403431101273</v>
      </c>
      <c r="H339" s="2" t="n">
        <v>3.04</v>
      </c>
      <c r="I339" s="4" t="n">
        <v>4</v>
      </c>
      <c r="J339" s="5" t="n">
        <v>4.45</v>
      </c>
      <c r="K339" s="5" t="n">
        <v>4.99</v>
      </c>
      <c r="L339" s="5" t="n">
        <v>6.33</v>
      </c>
      <c r="N339" s="0" t="n">
        <v>33.6</v>
      </c>
      <c r="O339" s="4" t="n">
        <f aca="false">(N339/N327-1)*100</f>
        <v>2.75229357798166</v>
      </c>
      <c r="P339" s="2"/>
      <c r="Q339" s="2" t="n">
        <f aca="false">AVERAGE($E$79:$E$674)</f>
        <v>14.1183780817931</v>
      </c>
      <c r="R339" s="2" t="n">
        <f aca="false">AVERAGE($H$79:$H$674)</f>
        <v>4.12188875678428</v>
      </c>
      <c r="S339" s="2" t="n">
        <f aca="false">AVERAGE($J$79:$J$674)</f>
        <v>4.88470588235294</v>
      </c>
      <c r="T339" s="2" t="n">
        <f aca="false">AVERAGE($K$79:$K$674)</f>
        <v>6.03680672268908</v>
      </c>
      <c r="U339" s="2" t="n">
        <f aca="false">AVERAGE($O$79:$O$674)</f>
        <v>4.44548670250433</v>
      </c>
      <c r="W339" s="2" t="n">
        <f aca="false">AVERAGE($E$247:$E$674)</f>
        <v>15.1075311606277</v>
      </c>
      <c r="X339" s="2" t="n">
        <f aca="false">AVERAGE($H$247:$H$674)</f>
        <v>3.73477967066223</v>
      </c>
      <c r="Y339" s="2" t="n">
        <f aca="false">AVERAGE($J$247:$J$674)</f>
        <v>6.14711943793911</v>
      </c>
      <c r="Z339" s="2" t="n">
        <f aca="false">AVERAGE($K$247:$K$674)</f>
        <v>7.31213114754098</v>
      </c>
      <c r="AA339" s="2" t="n">
        <f aca="false">AVERAGE($O$247:$O$674)</f>
        <v>4.77234212070626</v>
      </c>
    </row>
    <row r="340" customFormat="false" ht="14.65" hidden="false" customHeight="false" outlineLevel="0" collapsed="false">
      <c r="A340" s="1" t="n">
        <v>24776</v>
      </c>
      <c r="B340" s="2" t="n">
        <v>92.71</v>
      </c>
      <c r="C340" s="2" t="n">
        <v>5.33122484186314</v>
      </c>
      <c r="D340" s="2" t="n">
        <f aca="false">H340/100*B340</f>
        <v>2.948178</v>
      </c>
      <c r="E340" s="3" t="n">
        <v>17.39</v>
      </c>
      <c r="F340" s="3" t="n">
        <f aca="false">B340/C352</f>
        <v>15.9044517756647</v>
      </c>
      <c r="G340" s="2" t="n">
        <f aca="false">C340/B340*100</f>
        <v>5.75043128234618</v>
      </c>
      <c r="H340" s="2" t="n">
        <v>3.18</v>
      </c>
      <c r="I340" s="4" t="n">
        <v>4.5</v>
      </c>
      <c r="J340" s="5" t="n">
        <v>4.59</v>
      </c>
      <c r="K340" s="5" t="n">
        <v>5.19</v>
      </c>
      <c r="L340" s="5" t="n">
        <v>6.53</v>
      </c>
      <c r="N340" s="0" t="n">
        <v>33.7</v>
      </c>
      <c r="O340" s="4" t="n">
        <f aca="false">(N340/N328-1)*100</f>
        <v>2.43161094224926</v>
      </c>
      <c r="P340" s="2"/>
      <c r="Q340" s="2" t="n">
        <f aca="false">AVERAGE($E$79:$E$674)</f>
        <v>14.1183780817931</v>
      </c>
      <c r="R340" s="2" t="n">
        <f aca="false">AVERAGE($H$79:$H$674)</f>
        <v>4.12188875678428</v>
      </c>
      <c r="S340" s="2" t="n">
        <f aca="false">AVERAGE($J$79:$J$674)</f>
        <v>4.88470588235294</v>
      </c>
      <c r="T340" s="2" t="n">
        <f aca="false">AVERAGE($K$79:$K$674)</f>
        <v>6.03680672268908</v>
      </c>
      <c r="U340" s="2" t="n">
        <f aca="false">AVERAGE($O$79:$O$674)</f>
        <v>4.44548670250433</v>
      </c>
      <c r="W340" s="2" t="n">
        <f aca="false">AVERAGE($E$247:$E$674)</f>
        <v>15.1075311606277</v>
      </c>
      <c r="X340" s="2" t="n">
        <f aca="false">AVERAGE($H$247:$H$674)</f>
        <v>3.73477967066223</v>
      </c>
      <c r="Y340" s="2" t="n">
        <f aca="false">AVERAGE($J$247:$J$674)</f>
        <v>6.14711943793911</v>
      </c>
      <c r="Z340" s="2" t="n">
        <f aca="false">AVERAGE($K$247:$K$674)</f>
        <v>7.31213114754098</v>
      </c>
      <c r="AA340" s="2" t="n">
        <f aca="false">AVERAGE($O$247:$O$674)</f>
        <v>4.77234212070626</v>
      </c>
    </row>
    <row r="341" customFormat="false" ht="14.65" hidden="false" customHeight="false" outlineLevel="0" collapsed="false">
      <c r="A341" s="1" t="n">
        <v>24806</v>
      </c>
      <c r="B341" s="2" t="n">
        <v>94.5</v>
      </c>
      <c r="C341" s="2" t="n">
        <v>5.30005608524958</v>
      </c>
      <c r="D341" s="2" t="n">
        <f aca="false">H341/100*B341</f>
        <v>2.9484</v>
      </c>
      <c r="E341" s="3" t="n">
        <v>17.83</v>
      </c>
      <c r="F341" s="3" t="n">
        <f aca="false">B341/C353</f>
        <v>15.8811043285239</v>
      </c>
      <c r="G341" s="2" t="n">
        <f aca="false">C341/B341*100</f>
        <v>5.60852495793606</v>
      </c>
      <c r="H341" s="2" t="n">
        <v>3.12</v>
      </c>
      <c r="I341" s="4" t="n">
        <v>4.5</v>
      </c>
      <c r="J341" s="5" t="n">
        <v>4.76</v>
      </c>
      <c r="K341" s="5" t="n">
        <v>5.44</v>
      </c>
      <c r="L341" s="5" t="n">
        <v>6.87</v>
      </c>
      <c r="N341" s="0" t="n">
        <v>33.8</v>
      </c>
      <c r="O341" s="4" t="n">
        <f aca="false">(N341/N329-1)*100</f>
        <v>2.73556231003038</v>
      </c>
      <c r="P341" s="2"/>
      <c r="Q341" s="2" t="n">
        <f aca="false">AVERAGE($E$79:$E$674)</f>
        <v>14.1183780817931</v>
      </c>
      <c r="R341" s="2" t="n">
        <f aca="false">AVERAGE($H$79:$H$674)</f>
        <v>4.12188875678428</v>
      </c>
      <c r="S341" s="2" t="n">
        <f aca="false">AVERAGE($J$79:$J$674)</f>
        <v>4.88470588235294</v>
      </c>
      <c r="T341" s="2" t="n">
        <f aca="false">AVERAGE($K$79:$K$674)</f>
        <v>6.03680672268908</v>
      </c>
      <c r="U341" s="2" t="n">
        <f aca="false">AVERAGE($O$79:$O$674)</f>
        <v>4.44548670250433</v>
      </c>
      <c r="W341" s="2" t="n">
        <f aca="false">AVERAGE($E$247:$E$674)</f>
        <v>15.1075311606277</v>
      </c>
      <c r="X341" s="2" t="n">
        <f aca="false">AVERAGE($H$247:$H$674)</f>
        <v>3.73477967066223</v>
      </c>
      <c r="Y341" s="2" t="n">
        <f aca="false">AVERAGE($J$247:$J$674)</f>
        <v>6.14711943793911</v>
      </c>
      <c r="Z341" s="2" t="n">
        <f aca="false">AVERAGE($K$247:$K$674)</f>
        <v>7.31213114754098</v>
      </c>
      <c r="AA341" s="2" t="n">
        <f aca="false">AVERAGE($O$247:$O$674)</f>
        <v>4.77234212070626</v>
      </c>
    </row>
    <row r="342" customFormat="false" ht="14.65" hidden="false" customHeight="false" outlineLevel="0" collapsed="false">
      <c r="A342" s="1" t="n">
        <v>24837</v>
      </c>
      <c r="B342" s="2" t="n">
        <v>96.11</v>
      </c>
      <c r="C342" s="2" t="n">
        <v>5.42994350282486</v>
      </c>
      <c r="D342" s="2" t="n">
        <f aca="false">H342/100*B342</f>
        <v>2.950577</v>
      </c>
      <c r="E342" s="3" t="n">
        <v>17.7</v>
      </c>
      <c r="F342" s="3" t="n">
        <f aca="false">B342/C354</f>
        <v>16.4884181660733</v>
      </c>
      <c r="G342" s="2" t="n">
        <f aca="false">C342/B342*100</f>
        <v>5.64971751412429</v>
      </c>
      <c r="H342" s="2" t="n">
        <v>3.07</v>
      </c>
      <c r="I342" s="4" t="n">
        <v>4.5</v>
      </c>
      <c r="J342" s="5" t="n">
        <v>5.01</v>
      </c>
      <c r="K342" s="5" t="n">
        <v>5.36</v>
      </c>
      <c r="L342" s="5" t="n">
        <v>6.93</v>
      </c>
      <c r="N342" s="0" t="n">
        <v>33.9</v>
      </c>
      <c r="O342" s="4" t="n">
        <f aca="false">(N342/N330-1)*100</f>
        <v>3.03951367781155</v>
      </c>
      <c r="P342" s="2"/>
      <c r="Q342" s="2" t="n">
        <f aca="false">AVERAGE($E$79:$E$674)</f>
        <v>14.1183780817931</v>
      </c>
      <c r="R342" s="2" t="n">
        <f aca="false">AVERAGE($H$79:$H$674)</f>
        <v>4.12188875678428</v>
      </c>
      <c r="S342" s="2" t="n">
        <f aca="false">AVERAGE($J$79:$J$674)</f>
        <v>4.88470588235294</v>
      </c>
      <c r="T342" s="2" t="n">
        <f aca="false">AVERAGE($K$79:$K$674)</f>
        <v>6.03680672268908</v>
      </c>
      <c r="U342" s="2" t="n">
        <f aca="false">AVERAGE($O$79:$O$674)</f>
        <v>4.44548670250433</v>
      </c>
      <c r="W342" s="2" t="n">
        <f aca="false">AVERAGE($E$247:$E$674)</f>
        <v>15.1075311606277</v>
      </c>
      <c r="X342" s="2" t="n">
        <f aca="false">AVERAGE($H$247:$H$674)</f>
        <v>3.73477967066223</v>
      </c>
      <c r="Y342" s="2" t="n">
        <f aca="false">AVERAGE($J$247:$J$674)</f>
        <v>6.14711943793911</v>
      </c>
      <c r="Z342" s="2" t="n">
        <f aca="false">AVERAGE($K$247:$K$674)</f>
        <v>7.31213114754098</v>
      </c>
      <c r="AA342" s="2" t="n">
        <f aca="false">AVERAGE($O$247:$O$674)</f>
        <v>4.77234212070626</v>
      </c>
    </row>
    <row r="343" customFormat="false" ht="14.65" hidden="false" customHeight="false" outlineLevel="0" collapsed="false">
      <c r="A343" s="1" t="n">
        <v>24868</v>
      </c>
      <c r="B343" s="2" t="n">
        <v>92.56</v>
      </c>
      <c r="C343" s="2" t="n">
        <v>5.42873900293255</v>
      </c>
      <c r="D343" s="2" t="n">
        <f aca="false">H343/100*B343</f>
        <v>2.971176</v>
      </c>
      <c r="E343" s="3" t="n">
        <v>17.05</v>
      </c>
      <c r="F343" s="3" t="n">
        <f aca="false">B343/C355</f>
        <v>15.8779667606181</v>
      </c>
      <c r="G343" s="2" t="n">
        <f aca="false">C343/B343*100</f>
        <v>5.86510263929619</v>
      </c>
      <c r="H343" s="2" t="n">
        <v>3.21</v>
      </c>
      <c r="I343" s="4" t="n">
        <v>4.5</v>
      </c>
      <c r="J343" s="5" t="n">
        <v>5.08</v>
      </c>
      <c r="K343" s="5" t="n">
        <v>5.18</v>
      </c>
      <c r="L343" s="5" t="n">
        <v>6.57</v>
      </c>
      <c r="N343" s="0" t="n">
        <v>34.1</v>
      </c>
      <c r="O343" s="4" t="n">
        <f aca="false">(N343/N331-1)*100</f>
        <v>3.64741641337387</v>
      </c>
      <c r="P343" s="2"/>
      <c r="Q343" s="2" t="n">
        <f aca="false">AVERAGE($E$79:$E$674)</f>
        <v>14.1183780817931</v>
      </c>
      <c r="R343" s="2" t="n">
        <f aca="false">AVERAGE($H$79:$H$674)</f>
        <v>4.12188875678428</v>
      </c>
      <c r="S343" s="2" t="n">
        <f aca="false">AVERAGE($J$79:$J$674)</f>
        <v>4.88470588235294</v>
      </c>
      <c r="T343" s="2" t="n">
        <f aca="false">AVERAGE($K$79:$K$674)</f>
        <v>6.03680672268908</v>
      </c>
      <c r="U343" s="2" t="n">
        <f aca="false">AVERAGE($O$79:$O$674)</f>
        <v>4.44548670250433</v>
      </c>
      <c r="W343" s="2" t="n">
        <f aca="false">AVERAGE($E$247:$E$674)</f>
        <v>15.1075311606277</v>
      </c>
      <c r="X343" s="2" t="n">
        <f aca="false">AVERAGE($H$247:$H$674)</f>
        <v>3.73477967066223</v>
      </c>
      <c r="Y343" s="2" t="n">
        <f aca="false">AVERAGE($J$247:$J$674)</f>
        <v>6.14711943793911</v>
      </c>
      <c r="Z343" s="2" t="n">
        <f aca="false">AVERAGE($K$247:$K$674)</f>
        <v>7.31213114754098</v>
      </c>
      <c r="AA343" s="2" t="n">
        <f aca="false">AVERAGE($O$247:$O$674)</f>
        <v>4.77234212070626</v>
      </c>
    </row>
    <row r="344" customFormat="false" ht="14.65" hidden="false" customHeight="false" outlineLevel="0" collapsed="false">
      <c r="A344" s="1" t="n">
        <v>24897</v>
      </c>
      <c r="B344" s="2" t="n">
        <v>89.11</v>
      </c>
      <c r="C344" s="2" t="n">
        <v>5.52106567534077</v>
      </c>
      <c r="D344" s="2" t="n">
        <f aca="false">H344/100*B344</f>
        <v>2.985185</v>
      </c>
      <c r="E344" s="3" t="n">
        <v>16.14</v>
      </c>
      <c r="F344" s="3" t="n">
        <f aca="false">B344/C356</f>
        <v>15.2803994714373</v>
      </c>
      <c r="G344" s="2" t="n">
        <f aca="false">C344/B344*100</f>
        <v>6.19578686493185</v>
      </c>
      <c r="H344" s="2" t="n">
        <v>3.35</v>
      </c>
      <c r="I344" s="4" t="n">
        <v>5</v>
      </c>
      <c r="J344" s="5" t="n">
        <v>4.97</v>
      </c>
      <c r="K344" s="5" t="n">
        <v>5.16</v>
      </c>
      <c r="L344" s="5" t="n">
        <v>6.57</v>
      </c>
      <c r="N344" s="0" t="n">
        <v>34.2</v>
      </c>
      <c r="O344" s="4" t="n">
        <f aca="false">(N344/N332-1)*100</f>
        <v>3.95136778115504</v>
      </c>
      <c r="P344" s="2"/>
      <c r="Q344" s="2" t="n">
        <f aca="false">AVERAGE($E$79:$E$674)</f>
        <v>14.1183780817931</v>
      </c>
      <c r="R344" s="2" t="n">
        <f aca="false">AVERAGE($H$79:$H$674)</f>
        <v>4.12188875678428</v>
      </c>
      <c r="S344" s="2" t="n">
        <f aca="false">AVERAGE($J$79:$J$674)</f>
        <v>4.88470588235294</v>
      </c>
      <c r="T344" s="2" t="n">
        <f aca="false">AVERAGE($K$79:$K$674)</f>
        <v>6.03680672268908</v>
      </c>
      <c r="U344" s="2" t="n">
        <f aca="false">AVERAGE($O$79:$O$674)</f>
        <v>4.44548670250433</v>
      </c>
      <c r="W344" s="2" t="n">
        <f aca="false">AVERAGE($E$247:$E$674)</f>
        <v>15.1075311606277</v>
      </c>
      <c r="X344" s="2" t="n">
        <f aca="false">AVERAGE($H$247:$H$674)</f>
        <v>3.73477967066223</v>
      </c>
      <c r="Y344" s="2" t="n">
        <f aca="false">AVERAGE($J$247:$J$674)</f>
        <v>6.14711943793911</v>
      </c>
      <c r="Z344" s="2" t="n">
        <f aca="false">AVERAGE($K$247:$K$674)</f>
        <v>7.31213114754098</v>
      </c>
      <c r="AA344" s="2" t="n">
        <f aca="false">AVERAGE($O$247:$O$674)</f>
        <v>4.77234212070626</v>
      </c>
    </row>
    <row r="345" customFormat="false" ht="14.65" hidden="false" customHeight="false" outlineLevel="0" collapsed="false">
      <c r="A345" s="1" t="n">
        <v>24928</v>
      </c>
      <c r="B345" s="2" t="n">
        <v>92.48</v>
      </c>
      <c r="C345" s="2" t="n">
        <v>5.52119402985075</v>
      </c>
      <c r="D345" s="2" t="n">
        <f aca="false">H345/100*B345</f>
        <v>2.977856</v>
      </c>
      <c r="E345" s="3" t="n">
        <v>16.75</v>
      </c>
      <c r="F345" s="3" t="n">
        <f aca="false">B345/C357</f>
        <v>15.4650049299941</v>
      </c>
      <c r="G345" s="2" t="n">
        <f aca="false">C345/B345*100</f>
        <v>5.97014925373134</v>
      </c>
      <c r="H345" s="2" t="n">
        <v>3.22</v>
      </c>
      <c r="I345" s="4" t="n">
        <v>5</v>
      </c>
      <c r="J345" s="5" t="n">
        <v>5.14</v>
      </c>
      <c r="K345" s="5" t="n">
        <v>5.39</v>
      </c>
      <c r="L345" s="5" t="n">
        <v>6.8</v>
      </c>
      <c r="N345" s="0" t="n">
        <v>34.3</v>
      </c>
      <c r="O345" s="4" t="n">
        <f aca="false">(N345/N333-1)*100</f>
        <v>3.93939393939393</v>
      </c>
      <c r="P345" s="2"/>
      <c r="Q345" s="2" t="n">
        <f aca="false">AVERAGE($E$79:$E$674)</f>
        <v>14.1183780817931</v>
      </c>
      <c r="R345" s="2" t="n">
        <f aca="false">AVERAGE($H$79:$H$674)</f>
        <v>4.12188875678428</v>
      </c>
      <c r="S345" s="2" t="n">
        <f aca="false">AVERAGE($J$79:$J$674)</f>
        <v>4.88470588235294</v>
      </c>
      <c r="T345" s="2" t="n">
        <f aca="false">AVERAGE($K$79:$K$674)</f>
        <v>6.03680672268908</v>
      </c>
      <c r="U345" s="2" t="n">
        <f aca="false">AVERAGE($O$79:$O$674)</f>
        <v>4.44548670250433</v>
      </c>
      <c r="W345" s="2" t="n">
        <f aca="false">AVERAGE($E$247:$E$674)</f>
        <v>15.1075311606277</v>
      </c>
      <c r="X345" s="2" t="n">
        <f aca="false">AVERAGE($H$247:$H$674)</f>
        <v>3.73477967066223</v>
      </c>
      <c r="Y345" s="2" t="n">
        <f aca="false">AVERAGE($J$247:$J$674)</f>
        <v>6.14711943793911</v>
      </c>
      <c r="Z345" s="2" t="n">
        <f aca="false">AVERAGE($K$247:$K$674)</f>
        <v>7.31213114754098</v>
      </c>
      <c r="AA345" s="2" t="n">
        <f aca="false">AVERAGE($O$247:$O$674)</f>
        <v>4.77234212070626</v>
      </c>
    </row>
    <row r="346" customFormat="false" ht="14.65" hidden="false" customHeight="false" outlineLevel="0" collapsed="false">
      <c r="A346" s="1" t="n">
        <v>24958</v>
      </c>
      <c r="B346" s="2" t="n">
        <v>97.97</v>
      </c>
      <c r="C346" s="2" t="n">
        <v>5.54128959276018</v>
      </c>
      <c r="D346" s="2" t="n">
        <f aca="false">H346/100*B346</f>
        <v>2.997882</v>
      </c>
      <c r="E346" s="3" t="n">
        <v>17.68</v>
      </c>
      <c r="F346" s="3" t="n">
        <f aca="false">B346/C358</f>
        <v>16.3835445850642</v>
      </c>
      <c r="G346" s="2" t="n">
        <f aca="false">C346/B346*100</f>
        <v>5.65610859728507</v>
      </c>
      <c r="H346" s="2" t="n">
        <v>3.06</v>
      </c>
      <c r="I346" s="4" t="n">
        <v>5.5</v>
      </c>
      <c r="J346" s="5" t="n">
        <v>5.36</v>
      </c>
      <c r="K346" s="5" t="n">
        <v>5.28</v>
      </c>
      <c r="L346" s="5" t="n">
        <v>6.79</v>
      </c>
      <c r="N346" s="0" t="n">
        <v>34.4</v>
      </c>
      <c r="O346" s="4" t="n">
        <f aca="false">(N346/N334-1)*100</f>
        <v>3.92749244712991</v>
      </c>
      <c r="P346" s="2"/>
      <c r="Q346" s="2" t="n">
        <f aca="false">AVERAGE($E$79:$E$674)</f>
        <v>14.1183780817931</v>
      </c>
      <c r="R346" s="2" t="n">
        <f aca="false">AVERAGE($H$79:$H$674)</f>
        <v>4.12188875678428</v>
      </c>
      <c r="S346" s="2" t="n">
        <f aca="false">AVERAGE($J$79:$J$674)</f>
        <v>4.88470588235294</v>
      </c>
      <c r="T346" s="2" t="n">
        <f aca="false">AVERAGE($K$79:$K$674)</f>
        <v>6.03680672268908</v>
      </c>
      <c r="U346" s="2" t="n">
        <f aca="false">AVERAGE($O$79:$O$674)</f>
        <v>4.44548670250433</v>
      </c>
      <c r="W346" s="2" t="n">
        <f aca="false">AVERAGE($E$247:$E$674)</f>
        <v>15.1075311606277</v>
      </c>
      <c r="X346" s="2" t="n">
        <f aca="false">AVERAGE($H$247:$H$674)</f>
        <v>3.73477967066223</v>
      </c>
      <c r="Y346" s="2" t="n">
        <f aca="false">AVERAGE($J$247:$J$674)</f>
        <v>6.14711943793911</v>
      </c>
      <c r="Z346" s="2" t="n">
        <f aca="false">AVERAGE($K$247:$K$674)</f>
        <v>7.31213114754098</v>
      </c>
      <c r="AA346" s="2" t="n">
        <f aca="false">AVERAGE($O$247:$O$674)</f>
        <v>4.77234212070626</v>
      </c>
    </row>
    <row r="347" customFormat="false" ht="14.65" hidden="false" customHeight="false" outlineLevel="0" collapsed="false">
      <c r="A347" s="1" t="n">
        <v>24989</v>
      </c>
      <c r="B347" s="2" t="n">
        <v>99.99</v>
      </c>
      <c r="C347" s="2" t="n">
        <v>5.47890410958904</v>
      </c>
      <c r="D347" s="2" t="n">
        <f aca="false">H347/100*B347</f>
        <v>3.009699</v>
      </c>
      <c r="E347" s="3" t="n">
        <v>18.25</v>
      </c>
      <c r="F347" s="3" t="n">
        <f aca="false">B347/C359</f>
        <v>16.8916465902467</v>
      </c>
      <c r="G347" s="2" t="n">
        <f aca="false">C347/B347*100</f>
        <v>5.47945205479452</v>
      </c>
      <c r="H347" s="2" t="n">
        <v>3.01</v>
      </c>
      <c r="I347" s="4" t="n">
        <v>5.5</v>
      </c>
      <c r="J347" s="5" t="n">
        <v>5.62</v>
      </c>
      <c r="K347" s="5" t="n">
        <v>5.4</v>
      </c>
      <c r="L347" s="5" t="n">
        <v>7</v>
      </c>
      <c r="N347" s="0" t="n">
        <v>34.5</v>
      </c>
      <c r="O347" s="4" t="n">
        <f aca="false">(N347/N335-1)*100</f>
        <v>3.91566265060239</v>
      </c>
      <c r="P347" s="2"/>
      <c r="Q347" s="2" t="n">
        <f aca="false">AVERAGE($E$79:$E$674)</f>
        <v>14.1183780817931</v>
      </c>
      <c r="R347" s="2" t="n">
        <f aca="false">AVERAGE($H$79:$H$674)</f>
        <v>4.12188875678428</v>
      </c>
      <c r="S347" s="2" t="n">
        <f aca="false">AVERAGE($J$79:$J$674)</f>
        <v>4.88470588235294</v>
      </c>
      <c r="T347" s="2" t="n">
        <f aca="false">AVERAGE($K$79:$K$674)</f>
        <v>6.03680672268908</v>
      </c>
      <c r="U347" s="2" t="n">
        <f aca="false">AVERAGE($O$79:$O$674)</f>
        <v>4.44548670250433</v>
      </c>
      <c r="W347" s="2" t="n">
        <f aca="false">AVERAGE($E$247:$E$674)</f>
        <v>15.1075311606277</v>
      </c>
      <c r="X347" s="2" t="n">
        <f aca="false">AVERAGE($H$247:$H$674)</f>
        <v>3.73477967066223</v>
      </c>
      <c r="Y347" s="2" t="n">
        <f aca="false">AVERAGE($J$247:$J$674)</f>
        <v>6.14711943793911</v>
      </c>
      <c r="Z347" s="2" t="n">
        <f aca="false">AVERAGE($K$247:$K$674)</f>
        <v>7.31213114754098</v>
      </c>
      <c r="AA347" s="2" t="n">
        <f aca="false">AVERAGE($O$247:$O$674)</f>
        <v>4.77234212070626</v>
      </c>
    </row>
    <row r="348" customFormat="false" ht="14.65" hidden="false" customHeight="false" outlineLevel="0" collapsed="false">
      <c r="A348" s="1" t="n">
        <v>25019</v>
      </c>
      <c r="B348" s="2" t="n">
        <v>99.4</v>
      </c>
      <c r="C348" s="2" t="n">
        <v>5.50083010514665</v>
      </c>
      <c r="D348" s="2" t="n">
        <f aca="false">H348/100*B348</f>
        <v>2.97206</v>
      </c>
      <c r="E348" s="3" t="n">
        <v>18.07</v>
      </c>
      <c r="F348" s="3" t="n">
        <f aca="false">B348/C360</f>
        <v>17.2591965742251</v>
      </c>
      <c r="G348" s="2" t="n">
        <f aca="false">C348/B348*100</f>
        <v>5.53403431101273</v>
      </c>
      <c r="H348" s="2" t="n">
        <v>2.99</v>
      </c>
      <c r="I348" s="4" t="n">
        <v>5.5</v>
      </c>
      <c r="J348" s="5" t="n">
        <v>5.54</v>
      </c>
      <c r="K348" s="5" t="n">
        <v>5.23</v>
      </c>
      <c r="L348" s="5" t="n">
        <v>7.02</v>
      </c>
      <c r="N348" s="0" t="n">
        <v>34.7</v>
      </c>
      <c r="O348" s="4" t="n">
        <f aca="false">(N348/N336-1)*100</f>
        <v>4.20420420420422</v>
      </c>
      <c r="P348" s="2"/>
      <c r="Q348" s="2" t="n">
        <f aca="false">AVERAGE($E$79:$E$674)</f>
        <v>14.1183780817931</v>
      </c>
      <c r="R348" s="2" t="n">
        <f aca="false">AVERAGE($H$79:$H$674)</f>
        <v>4.12188875678428</v>
      </c>
      <c r="S348" s="2" t="n">
        <f aca="false">AVERAGE($J$79:$J$674)</f>
        <v>4.88470588235294</v>
      </c>
      <c r="T348" s="2" t="n">
        <f aca="false">AVERAGE($K$79:$K$674)</f>
        <v>6.03680672268908</v>
      </c>
      <c r="U348" s="2" t="n">
        <f aca="false">AVERAGE($O$79:$O$674)</f>
        <v>4.44548670250433</v>
      </c>
      <c r="W348" s="2" t="n">
        <f aca="false">AVERAGE($E$247:$E$674)</f>
        <v>15.1075311606277</v>
      </c>
      <c r="X348" s="2" t="n">
        <f aca="false">AVERAGE($H$247:$H$674)</f>
        <v>3.73477967066223</v>
      </c>
      <c r="Y348" s="2" t="n">
        <f aca="false">AVERAGE($J$247:$J$674)</f>
        <v>6.14711943793911</v>
      </c>
      <c r="Z348" s="2" t="n">
        <f aca="false">AVERAGE($K$247:$K$674)</f>
        <v>7.31213114754098</v>
      </c>
      <c r="AA348" s="2" t="n">
        <f aca="false">AVERAGE($O$247:$O$674)</f>
        <v>4.77234212070626</v>
      </c>
    </row>
    <row r="349" customFormat="false" ht="14.65" hidden="false" customHeight="false" outlineLevel="0" collapsed="false">
      <c r="A349" s="1" t="n">
        <v>25050</v>
      </c>
      <c r="B349" s="2" t="n">
        <v>97.28</v>
      </c>
      <c r="C349" s="2" t="n">
        <v>5.49915206331261</v>
      </c>
      <c r="D349" s="2" t="n">
        <f aca="false">H349/100*B349</f>
        <v>3.035136</v>
      </c>
      <c r="E349" s="3" t="n">
        <v>17.69</v>
      </c>
      <c r="F349" s="3" t="n">
        <f aca="false">B349/C361</f>
        <v>16.974824007703</v>
      </c>
      <c r="G349" s="2" t="n">
        <f aca="false">C349/B349*100</f>
        <v>5.65291124929339</v>
      </c>
      <c r="H349" s="2" t="n">
        <v>3.12</v>
      </c>
      <c r="I349" s="4" t="n">
        <v>5.25</v>
      </c>
      <c r="J349" s="5" t="n">
        <v>5.38</v>
      </c>
      <c r="K349" s="5" t="n">
        <v>5.09</v>
      </c>
      <c r="L349" s="5" t="n">
        <v>6.91</v>
      </c>
      <c r="N349" s="0" t="n">
        <v>34.9</v>
      </c>
      <c r="O349" s="4" t="n">
        <f aca="false">(N349/N337-1)*100</f>
        <v>4.49101796407185</v>
      </c>
      <c r="P349" s="2"/>
      <c r="Q349" s="2" t="n">
        <f aca="false">AVERAGE($E$79:$E$674)</f>
        <v>14.1183780817931</v>
      </c>
      <c r="R349" s="2" t="n">
        <f aca="false">AVERAGE($H$79:$H$674)</f>
        <v>4.12188875678428</v>
      </c>
      <c r="S349" s="2" t="n">
        <f aca="false">AVERAGE($J$79:$J$674)</f>
        <v>4.88470588235294</v>
      </c>
      <c r="T349" s="2" t="n">
        <f aca="false">AVERAGE($K$79:$K$674)</f>
        <v>6.03680672268908</v>
      </c>
      <c r="U349" s="2" t="n">
        <f aca="false">AVERAGE($O$79:$O$674)</f>
        <v>4.44548670250433</v>
      </c>
      <c r="W349" s="2" t="n">
        <f aca="false">AVERAGE($E$247:$E$674)</f>
        <v>15.1075311606277</v>
      </c>
      <c r="X349" s="2" t="n">
        <f aca="false">AVERAGE($H$247:$H$674)</f>
        <v>3.73477967066223</v>
      </c>
      <c r="Y349" s="2" t="n">
        <f aca="false">AVERAGE($J$247:$J$674)</f>
        <v>6.14711943793911</v>
      </c>
      <c r="Z349" s="2" t="n">
        <f aca="false">AVERAGE($K$247:$K$674)</f>
        <v>7.31213114754098</v>
      </c>
      <c r="AA349" s="2" t="n">
        <f aca="false">AVERAGE($O$247:$O$674)</f>
        <v>4.77234212070626</v>
      </c>
    </row>
    <row r="350" customFormat="false" ht="14.65" hidden="false" customHeight="false" outlineLevel="0" collapsed="false">
      <c r="A350" s="1" t="n">
        <v>25081</v>
      </c>
      <c r="B350" s="2" t="n">
        <v>99.32</v>
      </c>
      <c r="C350" s="2" t="n">
        <v>5.88040260509177</v>
      </c>
      <c r="D350" s="2" t="n">
        <f aca="false">H350/100*B350</f>
        <v>3.049124</v>
      </c>
      <c r="E350" s="3" t="n">
        <v>16.89</v>
      </c>
      <c r="F350" s="3" t="n">
        <f aca="false">B350/C362</f>
        <v>17.3295415532761</v>
      </c>
      <c r="G350" s="2" t="n">
        <f aca="false">C350/B350*100</f>
        <v>5.9206631142688</v>
      </c>
      <c r="H350" s="2" t="n">
        <v>3.07</v>
      </c>
      <c r="I350" s="4" t="n">
        <v>5.25</v>
      </c>
      <c r="J350" s="5" t="n">
        <v>5.1</v>
      </c>
      <c r="K350" s="5" t="n">
        <v>5.04</v>
      </c>
      <c r="L350" s="5" t="n">
        <v>6.54</v>
      </c>
      <c r="N350" s="0" t="n">
        <v>35</v>
      </c>
      <c r="O350" s="4" t="n">
        <f aca="false">(N350/N338-1)*100</f>
        <v>4.4776119402985</v>
      </c>
      <c r="P350" s="2"/>
      <c r="Q350" s="2" t="n">
        <f aca="false">AVERAGE($E$79:$E$674)</f>
        <v>14.1183780817931</v>
      </c>
      <c r="R350" s="2" t="n">
        <f aca="false">AVERAGE($H$79:$H$674)</f>
        <v>4.12188875678428</v>
      </c>
      <c r="S350" s="2" t="n">
        <f aca="false">AVERAGE($J$79:$J$674)</f>
        <v>4.88470588235294</v>
      </c>
      <c r="T350" s="2" t="n">
        <f aca="false">AVERAGE($K$79:$K$674)</f>
        <v>6.03680672268908</v>
      </c>
      <c r="U350" s="2" t="n">
        <f aca="false">AVERAGE($O$79:$O$674)</f>
        <v>4.44548670250433</v>
      </c>
      <c r="W350" s="2" t="n">
        <f aca="false">AVERAGE($E$247:$E$674)</f>
        <v>15.1075311606277</v>
      </c>
      <c r="X350" s="2" t="n">
        <f aca="false">AVERAGE($H$247:$H$674)</f>
        <v>3.73477967066223</v>
      </c>
      <c r="Y350" s="2" t="n">
        <f aca="false">AVERAGE($J$247:$J$674)</f>
        <v>6.14711943793911</v>
      </c>
      <c r="Z350" s="2" t="n">
        <f aca="false">AVERAGE($K$247:$K$674)</f>
        <v>7.31213114754098</v>
      </c>
      <c r="AA350" s="2" t="n">
        <f aca="false">AVERAGE($O$247:$O$674)</f>
        <v>4.77234212070626</v>
      </c>
    </row>
    <row r="351" customFormat="false" ht="14.65" hidden="false" customHeight="false" outlineLevel="0" collapsed="false">
      <c r="A351" s="1" t="n">
        <v>25111</v>
      </c>
      <c r="B351" s="2" t="n">
        <v>102.86</v>
      </c>
      <c r="C351" s="2" t="n">
        <v>5.77865168539326</v>
      </c>
      <c r="D351" s="2" t="n">
        <f aca="false">H351/100*B351</f>
        <v>3.044656</v>
      </c>
      <c r="E351" s="3" t="n">
        <v>17.8</v>
      </c>
      <c r="F351" s="3" t="n">
        <f aca="false">B351/C363</f>
        <v>17.4657436230004</v>
      </c>
      <c r="G351" s="2" t="n">
        <f aca="false">C351/B351*100</f>
        <v>5.61797752808989</v>
      </c>
      <c r="H351" s="2" t="n">
        <v>2.96</v>
      </c>
      <c r="I351" s="4" t="n">
        <v>5.25</v>
      </c>
      <c r="J351" s="5" t="n">
        <v>5.2</v>
      </c>
      <c r="K351" s="5" t="n">
        <v>5.09</v>
      </c>
      <c r="L351" s="5" t="n">
        <v>6.69</v>
      </c>
      <c r="N351" s="0" t="n">
        <v>35.1</v>
      </c>
      <c r="O351" s="4" t="n">
        <f aca="false">(N351/N339-1)*100</f>
        <v>4.46428571428572</v>
      </c>
      <c r="P351" s="2"/>
      <c r="Q351" s="2" t="n">
        <f aca="false">AVERAGE($E$79:$E$674)</f>
        <v>14.1183780817931</v>
      </c>
      <c r="R351" s="2" t="n">
        <f aca="false">AVERAGE($H$79:$H$674)</f>
        <v>4.12188875678428</v>
      </c>
      <c r="S351" s="2" t="n">
        <f aca="false">AVERAGE($J$79:$J$674)</f>
        <v>4.88470588235294</v>
      </c>
      <c r="T351" s="2" t="n">
        <f aca="false">AVERAGE($K$79:$K$674)</f>
        <v>6.03680672268908</v>
      </c>
      <c r="U351" s="2" t="n">
        <f aca="false">AVERAGE($O$79:$O$674)</f>
        <v>4.44548670250433</v>
      </c>
      <c r="W351" s="2" t="n">
        <f aca="false">AVERAGE($E$247:$E$674)</f>
        <v>15.1075311606277</v>
      </c>
      <c r="X351" s="2" t="n">
        <f aca="false">AVERAGE($H$247:$H$674)</f>
        <v>3.73477967066223</v>
      </c>
      <c r="Y351" s="2" t="n">
        <f aca="false">AVERAGE($J$247:$J$674)</f>
        <v>6.14711943793911</v>
      </c>
      <c r="Z351" s="2" t="n">
        <f aca="false">AVERAGE($K$247:$K$674)</f>
        <v>7.31213114754098</v>
      </c>
      <c r="AA351" s="2" t="n">
        <f aca="false">AVERAGE($O$247:$O$674)</f>
        <v>4.77234212070626</v>
      </c>
    </row>
    <row r="352" customFormat="false" ht="14.65" hidden="false" customHeight="false" outlineLevel="0" collapsed="false">
      <c r="A352" s="1" t="n">
        <v>25142</v>
      </c>
      <c r="B352" s="2" t="n">
        <v>103.06</v>
      </c>
      <c r="C352" s="2" t="n">
        <v>5.82918552036199</v>
      </c>
      <c r="D352" s="2" t="n">
        <f aca="false">H352/100*B352</f>
        <v>3.081494</v>
      </c>
      <c r="E352" s="3" t="n">
        <v>17.68</v>
      </c>
      <c r="F352" s="3" t="n">
        <f aca="false">B352/C364</f>
        <v>17.4931487390633</v>
      </c>
      <c r="G352" s="2" t="n">
        <f aca="false">C352/B352*100</f>
        <v>5.65610859728507</v>
      </c>
      <c r="H352" s="2" t="n">
        <v>2.99</v>
      </c>
      <c r="I352" s="4" t="n">
        <v>5.25</v>
      </c>
      <c r="J352" s="5" t="n">
        <v>5.33</v>
      </c>
      <c r="K352" s="5" t="n">
        <v>5.24</v>
      </c>
      <c r="L352" s="5" t="n">
        <v>6.88</v>
      </c>
      <c r="N352" s="0" t="n">
        <v>35.3</v>
      </c>
      <c r="O352" s="4" t="n">
        <f aca="false">(N352/N340-1)*100</f>
        <v>4.74777448071215</v>
      </c>
      <c r="P352" s="2"/>
      <c r="Q352" s="2" t="n">
        <f aca="false">AVERAGE($E$79:$E$674)</f>
        <v>14.1183780817931</v>
      </c>
      <c r="R352" s="2" t="n">
        <f aca="false">AVERAGE($H$79:$H$674)</f>
        <v>4.12188875678428</v>
      </c>
      <c r="S352" s="2" t="n">
        <f aca="false">AVERAGE($J$79:$J$674)</f>
        <v>4.88470588235294</v>
      </c>
      <c r="T352" s="2" t="n">
        <f aca="false">AVERAGE($K$79:$K$674)</f>
        <v>6.03680672268908</v>
      </c>
      <c r="U352" s="2" t="n">
        <f aca="false">AVERAGE($O$79:$O$674)</f>
        <v>4.44548670250433</v>
      </c>
      <c r="W352" s="2" t="n">
        <f aca="false">AVERAGE($E$247:$E$674)</f>
        <v>15.1075311606277</v>
      </c>
      <c r="X352" s="2" t="n">
        <f aca="false">AVERAGE($H$247:$H$674)</f>
        <v>3.73477967066223</v>
      </c>
      <c r="Y352" s="2" t="n">
        <f aca="false">AVERAGE($J$247:$J$674)</f>
        <v>6.14711943793911</v>
      </c>
      <c r="Z352" s="2" t="n">
        <f aca="false">AVERAGE($K$247:$K$674)</f>
        <v>7.31213114754098</v>
      </c>
      <c r="AA352" s="2" t="n">
        <f aca="false">AVERAGE($O$247:$O$674)</f>
        <v>4.77234212070626</v>
      </c>
    </row>
    <row r="353" customFormat="false" ht="14.65" hidden="false" customHeight="false" outlineLevel="0" collapsed="false">
      <c r="A353" s="1" t="n">
        <v>25172</v>
      </c>
      <c r="B353" s="2" t="n">
        <v>108.12</v>
      </c>
      <c r="C353" s="2" t="n">
        <v>5.95046780407265</v>
      </c>
      <c r="D353" s="2" t="n">
        <f aca="false">H353/100*B353</f>
        <v>3.103044</v>
      </c>
      <c r="E353" s="3" t="n">
        <v>18.17</v>
      </c>
      <c r="F353" s="3" t="n">
        <f aca="false">B353/C365</f>
        <v>18.0238661231495</v>
      </c>
      <c r="G353" s="2" t="n">
        <f aca="false">C353/B353*100</f>
        <v>5.50357732526142</v>
      </c>
      <c r="H353" s="2" t="n">
        <v>2.87</v>
      </c>
      <c r="I353" s="4" t="n">
        <v>5.5</v>
      </c>
      <c r="J353" s="5" t="n">
        <v>5.49</v>
      </c>
      <c r="K353" s="5" t="n">
        <v>5.36</v>
      </c>
      <c r="L353" s="5" t="n">
        <v>7</v>
      </c>
      <c r="N353" s="0" t="n">
        <v>35.4</v>
      </c>
      <c r="O353" s="4" t="n">
        <f aca="false">(N353/N341-1)*100</f>
        <v>4.73372781065089</v>
      </c>
      <c r="P353" s="2"/>
      <c r="Q353" s="2" t="n">
        <f aca="false">AVERAGE($E$79:$E$674)</f>
        <v>14.1183780817931</v>
      </c>
      <c r="R353" s="2" t="n">
        <f aca="false">AVERAGE($H$79:$H$674)</f>
        <v>4.12188875678428</v>
      </c>
      <c r="S353" s="2" t="n">
        <f aca="false">AVERAGE($J$79:$J$674)</f>
        <v>4.88470588235294</v>
      </c>
      <c r="T353" s="2" t="n">
        <f aca="false">AVERAGE($K$79:$K$674)</f>
        <v>6.03680672268908</v>
      </c>
      <c r="U353" s="2" t="n">
        <f aca="false">AVERAGE($O$79:$O$674)</f>
        <v>4.44548670250433</v>
      </c>
      <c r="W353" s="2" t="n">
        <f aca="false">AVERAGE($E$247:$E$674)</f>
        <v>15.1075311606277</v>
      </c>
      <c r="X353" s="2" t="n">
        <f aca="false">AVERAGE($H$247:$H$674)</f>
        <v>3.73477967066223</v>
      </c>
      <c r="Y353" s="2" t="n">
        <f aca="false">AVERAGE($J$247:$J$674)</f>
        <v>6.14711943793911</v>
      </c>
      <c r="Z353" s="2" t="n">
        <f aca="false">AVERAGE($K$247:$K$674)</f>
        <v>7.31213114754098</v>
      </c>
      <c r="AA353" s="2" t="n">
        <f aca="false">AVERAGE($O$247:$O$674)</f>
        <v>4.77234212070626</v>
      </c>
    </row>
    <row r="354" customFormat="false" ht="14.65" hidden="false" customHeight="false" outlineLevel="0" collapsed="false">
      <c r="A354" s="1" t="n">
        <v>25203</v>
      </c>
      <c r="B354" s="2" t="n">
        <v>103.93</v>
      </c>
      <c r="C354" s="2" t="n">
        <v>5.82893998878295</v>
      </c>
      <c r="D354" s="2" t="n">
        <f aca="false">H354/100*B354</f>
        <v>3.107507</v>
      </c>
      <c r="E354" s="3" t="n">
        <v>17.83</v>
      </c>
      <c r="F354" s="3" t="n">
        <f aca="false">B354/C366</f>
        <v>17.176388172043</v>
      </c>
      <c r="G354" s="2" t="n">
        <f aca="false">C354/B354*100</f>
        <v>5.60852495793606</v>
      </c>
      <c r="H354" s="2" t="n">
        <v>2.99</v>
      </c>
      <c r="I354" s="4" t="n">
        <v>5.5</v>
      </c>
      <c r="J354" s="5" t="n">
        <v>5.92</v>
      </c>
      <c r="K354" s="5" t="n">
        <v>5.66</v>
      </c>
      <c r="L354" s="5" t="n">
        <v>7.28</v>
      </c>
      <c r="N354" s="0" t="n">
        <v>35.5</v>
      </c>
      <c r="O354" s="4" t="n">
        <f aca="false">(N354/N342-1)*100</f>
        <v>4.71976401179941</v>
      </c>
      <c r="P354" s="2"/>
      <c r="Q354" s="2" t="n">
        <f aca="false">AVERAGE($E$79:$E$674)</f>
        <v>14.1183780817931</v>
      </c>
      <c r="R354" s="2" t="n">
        <f aca="false">AVERAGE($H$79:$H$674)</f>
        <v>4.12188875678428</v>
      </c>
      <c r="S354" s="2" t="n">
        <f aca="false">AVERAGE($J$79:$J$674)</f>
        <v>4.88470588235294</v>
      </c>
      <c r="T354" s="2" t="n">
        <f aca="false">AVERAGE($K$79:$K$674)</f>
        <v>6.03680672268908</v>
      </c>
      <c r="U354" s="2" t="n">
        <f aca="false">AVERAGE($O$79:$O$674)</f>
        <v>4.44548670250433</v>
      </c>
      <c r="W354" s="2" t="n">
        <f aca="false">AVERAGE($E$247:$E$674)</f>
        <v>15.1075311606277</v>
      </c>
      <c r="X354" s="2" t="n">
        <f aca="false">AVERAGE($H$247:$H$674)</f>
        <v>3.73477967066223</v>
      </c>
      <c r="Y354" s="2" t="n">
        <f aca="false">AVERAGE($J$247:$J$674)</f>
        <v>6.14711943793911</v>
      </c>
      <c r="Z354" s="2" t="n">
        <f aca="false">AVERAGE($K$247:$K$674)</f>
        <v>7.31213114754098</v>
      </c>
      <c r="AA354" s="2" t="n">
        <f aca="false">AVERAGE($O$247:$O$674)</f>
        <v>4.77234212070626</v>
      </c>
    </row>
    <row r="355" customFormat="false" ht="14.65" hidden="false" customHeight="false" outlineLevel="0" collapsed="false">
      <c r="A355" s="1" t="n">
        <v>25234</v>
      </c>
      <c r="B355" s="2" t="n">
        <v>102.89</v>
      </c>
      <c r="C355" s="2" t="n">
        <v>5.82946175637394</v>
      </c>
      <c r="D355" s="2" t="n">
        <f aca="false">H355/100*B355</f>
        <v>3.138145</v>
      </c>
      <c r="E355" s="3" t="n">
        <v>17.65</v>
      </c>
      <c r="F355" s="3" t="n">
        <f aca="false">B355/C367</f>
        <v>17.0383440233236</v>
      </c>
      <c r="G355" s="2" t="n">
        <f aca="false">C355/B355*100</f>
        <v>5.6657223796034</v>
      </c>
      <c r="H355" s="2" t="n">
        <v>3.05</v>
      </c>
      <c r="I355" s="4" t="n">
        <v>5.5</v>
      </c>
      <c r="J355" s="5" t="n">
        <v>6.18</v>
      </c>
      <c r="K355" s="5" t="n">
        <v>5.74</v>
      </c>
      <c r="L355" s="5" t="n">
        <v>7.29</v>
      </c>
      <c r="N355" s="0" t="n">
        <v>35.6</v>
      </c>
      <c r="O355" s="4" t="n">
        <f aca="false">(N355/N343-1)*100</f>
        <v>4.39882697947214</v>
      </c>
      <c r="P355" s="2"/>
      <c r="Q355" s="2" t="n">
        <f aca="false">AVERAGE($E$79:$E$674)</f>
        <v>14.1183780817931</v>
      </c>
      <c r="R355" s="2" t="n">
        <f aca="false">AVERAGE($H$79:$H$674)</f>
        <v>4.12188875678428</v>
      </c>
      <c r="S355" s="2" t="n">
        <f aca="false">AVERAGE($J$79:$J$674)</f>
        <v>4.88470588235294</v>
      </c>
      <c r="T355" s="2" t="n">
        <f aca="false">AVERAGE($K$79:$K$674)</f>
        <v>6.03680672268908</v>
      </c>
      <c r="U355" s="2" t="n">
        <f aca="false">AVERAGE($O$79:$O$674)</f>
        <v>4.44548670250433</v>
      </c>
      <c r="W355" s="2" t="n">
        <f aca="false">AVERAGE($E$247:$E$674)</f>
        <v>15.1075311606277</v>
      </c>
      <c r="X355" s="2" t="n">
        <f aca="false">AVERAGE($H$247:$H$674)</f>
        <v>3.73477967066223</v>
      </c>
      <c r="Y355" s="2" t="n">
        <f aca="false">AVERAGE($J$247:$J$674)</f>
        <v>6.14711943793911</v>
      </c>
      <c r="Z355" s="2" t="n">
        <f aca="false">AVERAGE($K$247:$K$674)</f>
        <v>7.31213114754098</v>
      </c>
      <c r="AA355" s="2" t="n">
        <f aca="false">AVERAGE($O$247:$O$674)</f>
        <v>4.77234212070626</v>
      </c>
    </row>
    <row r="356" customFormat="false" ht="14.65" hidden="false" customHeight="false" outlineLevel="0" collapsed="false">
      <c r="A356" s="1" t="n">
        <v>25262</v>
      </c>
      <c r="B356" s="2" t="n">
        <v>98.38</v>
      </c>
      <c r="C356" s="2" t="n">
        <v>5.83165382335507</v>
      </c>
      <c r="D356" s="2" t="n">
        <f aca="false">H356/100*B356</f>
        <v>3.14816</v>
      </c>
      <c r="E356" s="3" t="n">
        <v>16.87</v>
      </c>
      <c r="F356" s="3" t="n">
        <f aca="false">B356/C368</f>
        <v>16.2851744510088</v>
      </c>
      <c r="G356" s="2" t="n">
        <f aca="false">C356/B356*100</f>
        <v>5.92768227622999</v>
      </c>
      <c r="H356" s="2" t="n">
        <v>3.2</v>
      </c>
      <c r="I356" s="4" t="n">
        <v>5.5</v>
      </c>
      <c r="J356" s="5" t="n">
        <v>6.16</v>
      </c>
      <c r="K356" s="5" t="n">
        <v>5.86</v>
      </c>
      <c r="L356" s="5" t="n">
        <v>7.33</v>
      </c>
      <c r="N356" s="0" t="n">
        <v>35.8</v>
      </c>
      <c r="O356" s="4" t="n">
        <f aca="false">(N356/N344-1)*100</f>
        <v>4.67836257309939</v>
      </c>
      <c r="P356" s="2"/>
      <c r="Q356" s="2" t="n">
        <f aca="false">AVERAGE($E$79:$E$674)</f>
        <v>14.1183780817931</v>
      </c>
      <c r="R356" s="2" t="n">
        <f aca="false">AVERAGE($H$79:$H$674)</f>
        <v>4.12188875678428</v>
      </c>
      <c r="S356" s="2" t="n">
        <f aca="false">AVERAGE($J$79:$J$674)</f>
        <v>4.88470588235294</v>
      </c>
      <c r="T356" s="2" t="n">
        <f aca="false">AVERAGE($K$79:$K$674)</f>
        <v>6.03680672268908</v>
      </c>
      <c r="U356" s="2" t="n">
        <f aca="false">AVERAGE($O$79:$O$674)</f>
        <v>4.44548670250433</v>
      </c>
      <c r="W356" s="2" t="n">
        <f aca="false">AVERAGE($E$247:$E$674)</f>
        <v>15.1075311606277</v>
      </c>
      <c r="X356" s="2" t="n">
        <f aca="false">AVERAGE($H$247:$H$674)</f>
        <v>3.73477967066223</v>
      </c>
      <c r="Y356" s="2" t="n">
        <f aca="false">AVERAGE($J$247:$J$674)</f>
        <v>6.14711943793911</v>
      </c>
      <c r="Z356" s="2" t="n">
        <f aca="false">AVERAGE($K$247:$K$674)</f>
        <v>7.31213114754098</v>
      </c>
      <c r="AA356" s="2" t="n">
        <f aca="false">AVERAGE($O$247:$O$674)</f>
        <v>4.77234212070626</v>
      </c>
    </row>
    <row r="357" customFormat="false" ht="14.65" hidden="false" customHeight="false" outlineLevel="0" collapsed="false">
      <c r="A357" s="1" t="n">
        <v>25293</v>
      </c>
      <c r="B357" s="2" t="n">
        <v>101.42</v>
      </c>
      <c r="C357" s="2" t="n">
        <v>5.97995283018868</v>
      </c>
      <c r="D357" s="2" t="n">
        <f aca="false">H357/100*B357</f>
        <v>3.14402</v>
      </c>
      <c r="E357" s="3" t="n">
        <v>16.96</v>
      </c>
      <c r="F357" s="3" t="n">
        <f aca="false">B357/C369</f>
        <v>18.376533807039</v>
      </c>
      <c r="G357" s="2" t="n">
        <f aca="false">C357/B357*100</f>
        <v>5.89622641509434</v>
      </c>
      <c r="H357" s="2" t="n">
        <v>3.1</v>
      </c>
      <c r="I357" s="4" t="n">
        <v>5.5</v>
      </c>
      <c r="J357" s="5" t="n">
        <v>6.08</v>
      </c>
      <c r="K357" s="5" t="n">
        <v>6.05</v>
      </c>
      <c r="L357" s="5" t="n">
        <v>7.76</v>
      </c>
      <c r="N357" s="0" t="n">
        <v>36.1</v>
      </c>
      <c r="O357" s="4" t="n">
        <f aca="false">(N357/N345-1)*100</f>
        <v>5.24781341107874</v>
      </c>
      <c r="P357" s="2"/>
      <c r="Q357" s="2" t="n">
        <f aca="false">AVERAGE($E$79:$E$674)</f>
        <v>14.1183780817931</v>
      </c>
      <c r="R357" s="2" t="n">
        <f aca="false">AVERAGE($H$79:$H$674)</f>
        <v>4.12188875678428</v>
      </c>
      <c r="S357" s="2" t="n">
        <f aca="false">AVERAGE($J$79:$J$674)</f>
        <v>4.88470588235294</v>
      </c>
      <c r="T357" s="2" t="n">
        <f aca="false">AVERAGE($K$79:$K$674)</f>
        <v>6.03680672268908</v>
      </c>
      <c r="U357" s="2" t="n">
        <f aca="false">AVERAGE($O$79:$O$674)</f>
        <v>4.44548670250433</v>
      </c>
      <c r="W357" s="2" t="n">
        <f aca="false">AVERAGE($E$247:$E$674)</f>
        <v>15.1075311606277</v>
      </c>
      <c r="X357" s="2" t="n">
        <f aca="false">AVERAGE($H$247:$H$674)</f>
        <v>3.73477967066223</v>
      </c>
      <c r="Y357" s="2" t="n">
        <f aca="false">AVERAGE($J$247:$J$674)</f>
        <v>6.14711943793911</v>
      </c>
      <c r="Z357" s="2" t="n">
        <f aca="false">AVERAGE($K$247:$K$674)</f>
        <v>7.31213114754098</v>
      </c>
      <c r="AA357" s="2" t="n">
        <f aca="false">AVERAGE($O$247:$O$674)</f>
        <v>4.77234212070626</v>
      </c>
    </row>
    <row r="358" customFormat="false" ht="14.65" hidden="false" customHeight="false" outlineLevel="0" collapsed="false">
      <c r="A358" s="1" t="n">
        <v>25323</v>
      </c>
      <c r="B358" s="2" t="n">
        <v>103.51</v>
      </c>
      <c r="C358" s="2" t="n">
        <v>5.97978047371462</v>
      </c>
      <c r="D358" s="2" t="n">
        <f aca="false">H358/100*B358</f>
        <v>3.167406</v>
      </c>
      <c r="E358" s="3" t="n">
        <v>17.31</v>
      </c>
      <c r="F358" s="3" t="n">
        <f aca="false">B358/C370</f>
        <v>18.5438470039293</v>
      </c>
      <c r="G358" s="2" t="n">
        <f aca="false">C358/B358*100</f>
        <v>5.77700751010976</v>
      </c>
      <c r="H358" s="2" t="n">
        <v>3.06</v>
      </c>
      <c r="I358" s="4" t="n">
        <v>6</v>
      </c>
      <c r="J358" s="5" t="n">
        <v>6.15</v>
      </c>
      <c r="K358" s="5" t="n">
        <v>5.84</v>
      </c>
      <c r="L358" s="5" t="n">
        <v>7.54</v>
      </c>
      <c r="N358" s="0" t="n">
        <v>36.3</v>
      </c>
      <c r="O358" s="4" t="n">
        <f aca="false">(N358/N346-1)*100</f>
        <v>5.52325581395348</v>
      </c>
      <c r="P358" s="2"/>
      <c r="Q358" s="2" t="n">
        <f aca="false">AVERAGE($E$79:$E$674)</f>
        <v>14.1183780817931</v>
      </c>
      <c r="R358" s="2" t="n">
        <f aca="false">AVERAGE($H$79:$H$674)</f>
        <v>4.12188875678428</v>
      </c>
      <c r="S358" s="2" t="n">
        <f aca="false">AVERAGE($J$79:$J$674)</f>
        <v>4.88470588235294</v>
      </c>
      <c r="T358" s="2" t="n">
        <f aca="false">AVERAGE($K$79:$K$674)</f>
        <v>6.03680672268908</v>
      </c>
      <c r="U358" s="2" t="n">
        <f aca="false">AVERAGE($O$79:$O$674)</f>
        <v>4.44548670250433</v>
      </c>
      <c r="W358" s="2" t="n">
        <f aca="false">AVERAGE($E$247:$E$674)</f>
        <v>15.1075311606277</v>
      </c>
      <c r="X358" s="2" t="n">
        <f aca="false">AVERAGE($H$247:$H$674)</f>
        <v>3.73477967066223</v>
      </c>
      <c r="Y358" s="2" t="n">
        <f aca="false">AVERAGE($J$247:$J$674)</f>
        <v>6.14711943793911</v>
      </c>
      <c r="Z358" s="2" t="n">
        <f aca="false">AVERAGE($K$247:$K$674)</f>
        <v>7.31213114754098</v>
      </c>
      <c r="AA358" s="2" t="n">
        <f aca="false">AVERAGE($O$247:$O$674)</f>
        <v>4.77234212070626</v>
      </c>
    </row>
    <row r="359" customFormat="false" ht="14.65" hidden="false" customHeight="false" outlineLevel="0" collapsed="false">
      <c r="A359" s="1" t="n">
        <v>25354</v>
      </c>
      <c r="B359" s="2" t="n">
        <v>102.94</v>
      </c>
      <c r="C359" s="2" t="n">
        <v>5.91949396204715</v>
      </c>
      <c r="D359" s="2" t="n">
        <f aca="false">H359/100*B359</f>
        <v>3.149964</v>
      </c>
      <c r="E359" s="3" t="n">
        <v>17.39</v>
      </c>
      <c r="F359" s="3" t="n">
        <f aca="false">B359/C371</f>
        <v>18.5540621788284</v>
      </c>
      <c r="G359" s="2" t="n">
        <f aca="false">C359/B359*100</f>
        <v>5.75043128234618</v>
      </c>
      <c r="H359" s="2" t="n">
        <v>3.06</v>
      </c>
      <c r="I359" s="4" t="n">
        <v>6</v>
      </c>
      <c r="J359" s="5" t="n">
        <v>6.08</v>
      </c>
      <c r="K359" s="5" t="n">
        <v>5.85</v>
      </c>
      <c r="L359" s="5" t="n">
        <v>7.62</v>
      </c>
      <c r="N359" s="0" t="n">
        <v>36.4</v>
      </c>
      <c r="O359" s="4" t="n">
        <f aca="false">(N359/N347-1)*100</f>
        <v>5.50724637681159</v>
      </c>
      <c r="P359" s="2"/>
      <c r="Q359" s="2" t="n">
        <f aca="false">AVERAGE($E$79:$E$674)</f>
        <v>14.1183780817931</v>
      </c>
      <c r="R359" s="2" t="n">
        <f aca="false">AVERAGE($H$79:$H$674)</f>
        <v>4.12188875678428</v>
      </c>
      <c r="S359" s="2" t="n">
        <f aca="false">AVERAGE($J$79:$J$674)</f>
        <v>4.88470588235294</v>
      </c>
      <c r="T359" s="2" t="n">
        <f aca="false">AVERAGE($K$79:$K$674)</f>
        <v>6.03680672268908</v>
      </c>
      <c r="U359" s="2" t="n">
        <f aca="false">AVERAGE($O$79:$O$674)</f>
        <v>4.44548670250433</v>
      </c>
      <c r="W359" s="2" t="n">
        <f aca="false">AVERAGE($E$247:$E$674)</f>
        <v>15.1075311606277</v>
      </c>
      <c r="X359" s="2" t="n">
        <f aca="false">AVERAGE($H$247:$H$674)</f>
        <v>3.73477967066223</v>
      </c>
      <c r="Y359" s="2" t="n">
        <f aca="false">AVERAGE($J$247:$J$674)</f>
        <v>6.14711943793911</v>
      </c>
      <c r="Z359" s="2" t="n">
        <f aca="false">AVERAGE($K$247:$K$674)</f>
        <v>7.31213114754098</v>
      </c>
      <c r="AA359" s="2" t="n">
        <f aca="false">AVERAGE($O$247:$O$674)</f>
        <v>4.77234212070626</v>
      </c>
    </row>
    <row r="360" customFormat="false" ht="14.65" hidden="false" customHeight="false" outlineLevel="0" collapsed="false">
      <c r="A360" s="1" t="n">
        <v>25384</v>
      </c>
      <c r="B360" s="2" t="n">
        <v>98.08</v>
      </c>
      <c r="C360" s="2" t="n">
        <v>5.75924838520258</v>
      </c>
      <c r="D360" s="2" t="n">
        <f aca="false">H360/100*B360</f>
        <v>3.167984</v>
      </c>
      <c r="E360" s="3" t="n">
        <v>17.03</v>
      </c>
      <c r="F360" s="3" t="n">
        <f aca="false">B360/C372</f>
        <v>18.9338444687842</v>
      </c>
      <c r="G360" s="2" t="n">
        <f aca="false">C360/B360*100</f>
        <v>5.87199060481503</v>
      </c>
      <c r="H360" s="2" t="n">
        <v>3.23</v>
      </c>
      <c r="I360" s="4" t="n">
        <v>6</v>
      </c>
      <c r="J360" s="5" t="n">
        <v>6.49</v>
      </c>
      <c r="K360" s="5" t="n">
        <v>6.05</v>
      </c>
      <c r="L360" s="5" t="n">
        <v>8.04</v>
      </c>
      <c r="N360" s="0" t="n">
        <v>36.6</v>
      </c>
      <c r="O360" s="4" t="n">
        <f aca="false">(N360/N348-1)*100</f>
        <v>5.47550432276656</v>
      </c>
      <c r="P360" s="2"/>
      <c r="Q360" s="2" t="n">
        <f aca="false">AVERAGE($E$79:$E$674)</f>
        <v>14.1183780817931</v>
      </c>
      <c r="R360" s="2" t="n">
        <f aca="false">AVERAGE($H$79:$H$674)</f>
        <v>4.12188875678428</v>
      </c>
      <c r="S360" s="2" t="n">
        <f aca="false">AVERAGE($J$79:$J$674)</f>
        <v>4.88470588235294</v>
      </c>
      <c r="T360" s="2" t="n">
        <f aca="false">AVERAGE($K$79:$K$674)</f>
        <v>6.03680672268908</v>
      </c>
      <c r="U360" s="2" t="n">
        <f aca="false">AVERAGE($O$79:$O$674)</f>
        <v>4.44548670250433</v>
      </c>
      <c r="W360" s="2" t="n">
        <f aca="false">AVERAGE($E$247:$E$674)</f>
        <v>15.1075311606277</v>
      </c>
      <c r="X360" s="2" t="n">
        <f aca="false">AVERAGE($H$247:$H$674)</f>
        <v>3.73477967066223</v>
      </c>
      <c r="Y360" s="2" t="n">
        <f aca="false">AVERAGE($J$247:$J$674)</f>
        <v>6.14711943793911</v>
      </c>
      <c r="Z360" s="2" t="n">
        <f aca="false">AVERAGE($K$247:$K$674)</f>
        <v>7.31213114754098</v>
      </c>
      <c r="AA360" s="2" t="n">
        <f aca="false">AVERAGE($O$247:$O$674)</f>
        <v>4.77234212070626</v>
      </c>
    </row>
    <row r="361" customFormat="false" ht="14.65" hidden="false" customHeight="false" outlineLevel="0" collapsed="false">
      <c r="A361" s="1" t="n">
        <v>25415</v>
      </c>
      <c r="B361" s="2" t="n">
        <v>93.47</v>
      </c>
      <c r="C361" s="2" t="n">
        <v>5.73083997547517</v>
      </c>
      <c r="D361" s="2" t="n">
        <f aca="false">H361/100*B361</f>
        <v>3.168633</v>
      </c>
      <c r="E361" s="3" t="n">
        <v>16.31</v>
      </c>
      <c r="F361" s="3" t="n">
        <f aca="false">B361/C373</f>
        <v>18.0459478057647</v>
      </c>
      <c r="G361" s="2" t="n">
        <f aca="false">C361/B361*100</f>
        <v>6.13120784794605</v>
      </c>
      <c r="H361" s="2" t="n">
        <v>3.39</v>
      </c>
      <c r="I361" s="4" t="n">
        <v>6</v>
      </c>
      <c r="J361" s="5" t="n">
        <v>7</v>
      </c>
      <c r="K361" s="5" t="n">
        <v>6.07</v>
      </c>
      <c r="L361" s="5" t="n">
        <v>8.06</v>
      </c>
      <c r="N361" s="0" t="n">
        <v>36.8</v>
      </c>
      <c r="O361" s="4" t="n">
        <f aca="false">(N361/N349-1)*100</f>
        <v>5.44412607449856</v>
      </c>
      <c r="P361" s="2"/>
      <c r="Q361" s="2" t="n">
        <f aca="false">AVERAGE($E$79:$E$674)</f>
        <v>14.1183780817931</v>
      </c>
      <c r="R361" s="2" t="n">
        <f aca="false">AVERAGE($H$79:$H$674)</f>
        <v>4.12188875678428</v>
      </c>
      <c r="S361" s="2" t="n">
        <f aca="false">AVERAGE($J$79:$J$674)</f>
        <v>4.88470588235294</v>
      </c>
      <c r="T361" s="2" t="n">
        <f aca="false">AVERAGE($K$79:$K$674)</f>
        <v>6.03680672268908</v>
      </c>
      <c r="U361" s="2" t="n">
        <f aca="false">AVERAGE($O$79:$O$674)</f>
        <v>4.44548670250433</v>
      </c>
      <c r="W361" s="2" t="n">
        <f aca="false">AVERAGE($E$247:$E$674)</f>
        <v>15.1075311606277</v>
      </c>
      <c r="X361" s="2" t="n">
        <f aca="false">AVERAGE($H$247:$H$674)</f>
        <v>3.73477967066223</v>
      </c>
      <c r="Y361" s="2" t="n">
        <f aca="false">AVERAGE($J$247:$J$674)</f>
        <v>6.14711943793911</v>
      </c>
      <c r="Z361" s="2" t="n">
        <f aca="false">AVERAGE($K$247:$K$674)</f>
        <v>7.31213114754098</v>
      </c>
      <c r="AA361" s="2" t="n">
        <f aca="false">AVERAGE($O$247:$O$674)</f>
        <v>4.77234212070626</v>
      </c>
    </row>
    <row r="362" customFormat="false" ht="14.65" hidden="false" customHeight="false" outlineLevel="0" collapsed="false">
      <c r="A362" s="1" t="n">
        <v>25446</v>
      </c>
      <c r="B362" s="2" t="n">
        <v>95.54</v>
      </c>
      <c r="C362" s="2" t="n">
        <v>5.73125374925015</v>
      </c>
      <c r="D362" s="2" t="n">
        <f aca="false">H362/100*B362</f>
        <v>3.162374</v>
      </c>
      <c r="E362" s="3" t="n">
        <v>16.67</v>
      </c>
      <c r="F362" s="3" t="n">
        <f aca="false">B362/C374</f>
        <v>18.44706856084</v>
      </c>
      <c r="G362" s="2" t="n">
        <f aca="false">C362/B362*100</f>
        <v>5.99880023995201</v>
      </c>
      <c r="H362" s="2" t="n">
        <v>3.31</v>
      </c>
      <c r="I362" s="4" t="n">
        <v>6</v>
      </c>
      <c r="J362" s="5" t="n">
        <v>7.01</v>
      </c>
      <c r="K362" s="5" t="n">
        <v>6.02</v>
      </c>
      <c r="L362" s="5" t="n">
        <v>8.05</v>
      </c>
      <c r="N362" s="0" t="n">
        <v>37</v>
      </c>
      <c r="O362" s="4" t="n">
        <f aca="false">(N362/N350-1)*100</f>
        <v>5.71428571428572</v>
      </c>
      <c r="P362" s="2"/>
      <c r="Q362" s="2" t="n">
        <f aca="false">AVERAGE($E$79:$E$674)</f>
        <v>14.1183780817931</v>
      </c>
      <c r="R362" s="2" t="n">
        <f aca="false">AVERAGE($H$79:$H$674)</f>
        <v>4.12188875678428</v>
      </c>
      <c r="S362" s="2" t="n">
        <f aca="false">AVERAGE($J$79:$J$674)</f>
        <v>4.88470588235294</v>
      </c>
      <c r="T362" s="2" t="n">
        <f aca="false">AVERAGE($K$79:$K$674)</f>
        <v>6.03680672268908</v>
      </c>
      <c r="U362" s="2" t="n">
        <f aca="false">AVERAGE($O$79:$O$674)</f>
        <v>4.44548670250433</v>
      </c>
      <c r="W362" s="2" t="n">
        <f aca="false">AVERAGE($E$247:$E$674)</f>
        <v>15.1075311606277</v>
      </c>
      <c r="X362" s="2" t="n">
        <f aca="false">AVERAGE($H$247:$H$674)</f>
        <v>3.73477967066223</v>
      </c>
      <c r="Y362" s="2" t="n">
        <f aca="false">AVERAGE($J$247:$J$674)</f>
        <v>6.14711943793911</v>
      </c>
      <c r="Z362" s="2" t="n">
        <f aca="false">AVERAGE($K$247:$K$674)</f>
        <v>7.31213114754098</v>
      </c>
      <c r="AA362" s="2" t="n">
        <f aca="false">AVERAGE($O$247:$O$674)</f>
        <v>4.77234212070626</v>
      </c>
    </row>
    <row r="363" customFormat="false" ht="14.65" hidden="false" customHeight="false" outlineLevel="0" collapsed="false">
      <c r="A363" s="1" t="n">
        <v>25476</v>
      </c>
      <c r="B363" s="2" t="n">
        <v>92.52</v>
      </c>
      <c r="C363" s="2" t="n">
        <v>5.88924252068746</v>
      </c>
      <c r="D363" s="2" t="n">
        <f aca="false">H363/100*B363</f>
        <v>3.164184</v>
      </c>
      <c r="E363" s="3" t="n">
        <v>15.71</v>
      </c>
      <c r="F363" s="3" t="n">
        <f aca="false">B363/C375</f>
        <v>16.9415180265655</v>
      </c>
      <c r="G363" s="2" t="n">
        <f aca="false">C363/B363*100</f>
        <v>6.3653723742839</v>
      </c>
      <c r="H363" s="2" t="n">
        <v>3.42</v>
      </c>
      <c r="I363" s="4" t="n">
        <v>6</v>
      </c>
      <c r="J363" s="5" t="n">
        <v>7.13</v>
      </c>
      <c r="K363" s="5" t="n">
        <v>6.32</v>
      </c>
      <c r="L363" s="5" t="n">
        <v>8.36</v>
      </c>
      <c r="N363" s="0" t="n">
        <v>37.1</v>
      </c>
      <c r="O363" s="4" t="n">
        <f aca="false">(N363/N351-1)*100</f>
        <v>5.69800569800569</v>
      </c>
      <c r="P363" s="2"/>
      <c r="Q363" s="2" t="n">
        <f aca="false">AVERAGE($E$79:$E$674)</f>
        <v>14.1183780817931</v>
      </c>
      <c r="R363" s="2" t="n">
        <f aca="false">AVERAGE($H$79:$H$674)</f>
        <v>4.12188875678428</v>
      </c>
      <c r="S363" s="2" t="n">
        <f aca="false">AVERAGE($J$79:$J$674)</f>
        <v>4.88470588235294</v>
      </c>
      <c r="T363" s="2" t="n">
        <f aca="false">AVERAGE($K$79:$K$674)</f>
        <v>6.03680672268908</v>
      </c>
      <c r="U363" s="2" t="n">
        <f aca="false">AVERAGE($O$79:$O$674)</f>
        <v>4.44548670250433</v>
      </c>
      <c r="W363" s="2" t="n">
        <f aca="false">AVERAGE($E$247:$E$674)</f>
        <v>15.1075311606277</v>
      </c>
      <c r="X363" s="2" t="n">
        <f aca="false">AVERAGE($H$247:$H$674)</f>
        <v>3.73477967066223</v>
      </c>
      <c r="Y363" s="2" t="n">
        <f aca="false">AVERAGE($J$247:$J$674)</f>
        <v>6.14711943793911</v>
      </c>
      <c r="Z363" s="2" t="n">
        <f aca="false">AVERAGE($K$247:$K$674)</f>
        <v>7.31213114754098</v>
      </c>
      <c r="AA363" s="2" t="n">
        <f aca="false">AVERAGE($O$247:$O$674)</f>
        <v>4.77234212070626</v>
      </c>
    </row>
    <row r="364" customFormat="false" ht="14.65" hidden="false" customHeight="false" outlineLevel="0" collapsed="false">
      <c r="A364" s="1" t="n">
        <v>25507</v>
      </c>
      <c r="B364" s="2" t="n">
        <v>97.15</v>
      </c>
      <c r="C364" s="2" t="n">
        <v>5.89144936325046</v>
      </c>
      <c r="D364" s="2" t="n">
        <f aca="false">H364/100*B364</f>
        <v>3.176805</v>
      </c>
      <c r="E364" s="3" t="n">
        <v>16.49</v>
      </c>
      <c r="F364" s="3" t="n">
        <f aca="false">B364/C376</f>
        <v>17.7873727697282</v>
      </c>
      <c r="G364" s="2" t="n">
        <f aca="false">C364/B364*100</f>
        <v>6.06428138265616</v>
      </c>
      <c r="H364" s="2" t="n">
        <v>3.27</v>
      </c>
      <c r="I364" s="4" t="n">
        <v>6</v>
      </c>
      <c r="J364" s="5" t="n">
        <v>7.04</v>
      </c>
      <c r="K364" s="5" t="n">
        <v>6.27</v>
      </c>
      <c r="L364" s="5" t="n">
        <v>8.46</v>
      </c>
      <c r="N364" s="0" t="n">
        <v>37.3</v>
      </c>
      <c r="O364" s="4" t="n">
        <f aca="false">(N364/N352-1)*100</f>
        <v>5.66572237960341</v>
      </c>
      <c r="P364" s="2"/>
      <c r="Q364" s="2" t="n">
        <f aca="false">AVERAGE($E$79:$E$674)</f>
        <v>14.1183780817931</v>
      </c>
      <c r="R364" s="2" t="n">
        <f aca="false">AVERAGE($H$79:$H$674)</f>
        <v>4.12188875678428</v>
      </c>
      <c r="S364" s="2" t="n">
        <f aca="false">AVERAGE($J$79:$J$674)</f>
        <v>4.88470588235294</v>
      </c>
      <c r="T364" s="2" t="n">
        <f aca="false">AVERAGE($K$79:$K$674)</f>
        <v>6.03680672268908</v>
      </c>
      <c r="U364" s="2" t="n">
        <f aca="false">AVERAGE($O$79:$O$674)</f>
        <v>4.44548670250433</v>
      </c>
      <c r="W364" s="2" t="n">
        <f aca="false">AVERAGE($E$247:$E$674)</f>
        <v>15.1075311606277</v>
      </c>
      <c r="X364" s="2" t="n">
        <f aca="false">AVERAGE($H$247:$H$674)</f>
        <v>3.73477967066223</v>
      </c>
      <c r="Y364" s="2" t="n">
        <f aca="false">AVERAGE($J$247:$J$674)</f>
        <v>6.14711943793911</v>
      </c>
      <c r="Z364" s="2" t="n">
        <f aca="false">AVERAGE($K$247:$K$674)</f>
        <v>7.31213114754098</v>
      </c>
      <c r="AA364" s="2" t="n">
        <f aca="false">AVERAGE($O$247:$O$674)</f>
        <v>4.77234212070626</v>
      </c>
    </row>
    <row r="365" customFormat="false" ht="14.65" hidden="false" customHeight="false" outlineLevel="0" collapsed="false">
      <c r="A365" s="1" t="n">
        <v>25537</v>
      </c>
      <c r="B365" s="2" t="n">
        <v>93.22</v>
      </c>
      <c r="C365" s="2" t="n">
        <v>5.998712998713</v>
      </c>
      <c r="D365" s="2" t="n">
        <f aca="false">H365/100*B365</f>
        <v>3.206768</v>
      </c>
      <c r="E365" s="3" t="n">
        <v>15.54</v>
      </c>
      <c r="F365" s="3" t="n">
        <f aca="false">B365/C377</f>
        <v>17.0731039213445</v>
      </c>
      <c r="G365" s="2" t="n">
        <f aca="false">C365/B365*100</f>
        <v>6.43500643500644</v>
      </c>
      <c r="H365" s="2" t="n">
        <v>3.44</v>
      </c>
      <c r="I365" s="4" t="n">
        <v>6</v>
      </c>
      <c r="J365" s="5" t="n">
        <v>7.19</v>
      </c>
      <c r="K365" s="5" t="n">
        <v>6.52</v>
      </c>
      <c r="L365" s="5" t="n">
        <v>8.94</v>
      </c>
      <c r="N365" s="0" t="n">
        <v>37.5</v>
      </c>
      <c r="O365" s="4" t="n">
        <f aca="false">(N365/N353-1)*100</f>
        <v>5.93220338983052</v>
      </c>
      <c r="P365" s="2"/>
      <c r="Q365" s="2" t="n">
        <f aca="false">AVERAGE($E$79:$E$674)</f>
        <v>14.1183780817931</v>
      </c>
      <c r="R365" s="2" t="n">
        <f aca="false">AVERAGE($H$79:$H$674)</f>
        <v>4.12188875678428</v>
      </c>
      <c r="S365" s="2" t="n">
        <f aca="false">AVERAGE($J$79:$J$674)</f>
        <v>4.88470588235294</v>
      </c>
      <c r="T365" s="2" t="n">
        <f aca="false">AVERAGE($K$79:$K$674)</f>
        <v>6.03680672268908</v>
      </c>
      <c r="U365" s="2" t="n">
        <f aca="false">AVERAGE($O$79:$O$674)</f>
        <v>4.44548670250433</v>
      </c>
      <c r="W365" s="2" t="n">
        <f aca="false">AVERAGE($E$247:$E$674)</f>
        <v>15.1075311606277</v>
      </c>
      <c r="X365" s="2" t="n">
        <f aca="false">AVERAGE($H$247:$H$674)</f>
        <v>3.73477967066223</v>
      </c>
      <c r="Y365" s="2" t="n">
        <f aca="false">AVERAGE($J$247:$J$674)</f>
        <v>6.14711943793911</v>
      </c>
      <c r="Z365" s="2" t="n">
        <f aca="false">AVERAGE($K$247:$K$674)</f>
        <v>7.31213114754098</v>
      </c>
      <c r="AA365" s="2" t="n">
        <f aca="false">AVERAGE($O$247:$O$674)</f>
        <v>4.77234212070626</v>
      </c>
    </row>
    <row r="366" customFormat="false" ht="14.65" hidden="false" customHeight="false" outlineLevel="0" collapsed="false">
      <c r="A366" s="1" t="n">
        <v>25568</v>
      </c>
      <c r="B366" s="2" t="n">
        <v>93</v>
      </c>
      <c r="C366" s="2" t="n">
        <v>6.05074821080026</v>
      </c>
      <c r="D366" s="2" t="n">
        <f aca="false">H366/100*B366</f>
        <v>3.2085</v>
      </c>
      <c r="E366" s="3" t="n">
        <v>15.37</v>
      </c>
      <c r="F366" s="3" t="n">
        <f aca="false">B366/C378</f>
        <v>17.3552386176632</v>
      </c>
      <c r="G366" s="2" t="n">
        <f aca="false">C366/B366*100</f>
        <v>6.50618087182824</v>
      </c>
      <c r="H366" s="2" t="n">
        <v>3.45</v>
      </c>
      <c r="I366" s="4" t="n">
        <v>6</v>
      </c>
      <c r="J366" s="5" t="n">
        <v>7.72</v>
      </c>
      <c r="K366" s="5" t="n">
        <v>6.81</v>
      </c>
      <c r="L366" s="5" t="n">
        <v>9.22</v>
      </c>
      <c r="N366" s="0" t="n">
        <v>37.7</v>
      </c>
      <c r="O366" s="4" t="n">
        <f aca="false">(N366/N354-1)*100</f>
        <v>6.19718309859156</v>
      </c>
      <c r="P366" s="2"/>
      <c r="Q366" s="2" t="n">
        <f aca="false">AVERAGE($E$79:$E$674)</f>
        <v>14.1183780817931</v>
      </c>
      <c r="R366" s="2" t="n">
        <f aca="false">AVERAGE($H$79:$H$674)</f>
        <v>4.12188875678428</v>
      </c>
      <c r="S366" s="2" t="n">
        <f aca="false">AVERAGE($J$79:$J$674)</f>
        <v>4.88470588235294</v>
      </c>
      <c r="T366" s="2" t="n">
        <f aca="false">AVERAGE($K$79:$K$674)</f>
        <v>6.03680672268908</v>
      </c>
      <c r="U366" s="2" t="n">
        <f aca="false">AVERAGE($O$79:$O$674)</f>
        <v>4.44548670250433</v>
      </c>
      <c r="W366" s="2" t="n">
        <f aca="false">AVERAGE($E$247:$E$674)</f>
        <v>15.1075311606277</v>
      </c>
      <c r="X366" s="2" t="n">
        <f aca="false">AVERAGE($H$247:$H$674)</f>
        <v>3.73477967066223</v>
      </c>
      <c r="Y366" s="2" t="n">
        <f aca="false">AVERAGE($J$247:$J$674)</f>
        <v>6.14711943793911</v>
      </c>
      <c r="Z366" s="2" t="n">
        <f aca="false">AVERAGE($K$247:$K$674)</f>
        <v>7.31213114754098</v>
      </c>
      <c r="AA366" s="2" t="n">
        <f aca="false">AVERAGE($O$247:$O$674)</f>
        <v>4.77234212070626</v>
      </c>
    </row>
    <row r="367" customFormat="false" ht="14.65" hidden="false" customHeight="false" outlineLevel="0" collapsed="false">
      <c r="A367" s="1" t="n">
        <v>25599</v>
      </c>
      <c r="B367" s="2" t="n">
        <v>85.75</v>
      </c>
      <c r="C367" s="2" t="n">
        <v>6.0387323943662</v>
      </c>
      <c r="D367" s="2" t="n">
        <f aca="false">H367/100*B367</f>
        <v>3.232775</v>
      </c>
      <c r="E367" s="3" t="n">
        <v>14.2</v>
      </c>
      <c r="F367" s="3" t="n">
        <f aca="false">B367/C379</f>
        <v>15.9991962248496</v>
      </c>
      <c r="G367" s="2" t="n">
        <f aca="false">C367/B367*100</f>
        <v>7.04225352112676</v>
      </c>
      <c r="H367" s="2" t="n">
        <v>3.77</v>
      </c>
      <c r="I367" s="4" t="n">
        <v>6</v>
      </c>
      <c r="J367" s="5" t="n">
        <v>7.91</v>
      </c>
      <c r="K367" s="5" t="n">
        <v>6.86</v>
      </c>
      <c r="L367" s="5" t="n">
        <v>9</v>
      </c>
      <c r="N367" s="0" t="n">
        <v>37.8</v>
      </c>
      <c r="O367" s="4" t="n">
        <f aca="false">(N367/N355-1)*100</f>
        <v>6.17977528089886</v>
      </c>
      <c r="P367" s="2"/>
      <c r="Q367" s="2" t="n">
        <f aca="false">AVERAGE($E$79:$E$674)</f>
        <v>14.1183780817931</v>
      </c>
      <c r="R367" s="2" t="n">
        <f aca="false">AVERAGE($H$79:$H$674)</f>
        <v>4.12188875678428</v>
      </c>
      <c r="S367" s="2" t="n">
        <f aca="false">AVERAGE($J$79:$J$674)</f>
        <v>4.88470588235294</v>
      </c>
      <c r="T367" s="2" t="n">
        <f aca="false">AVERAGE($K$79:$K$674)</f>
        <v>6.03680672268908</v>
      </c>
      <c r="U367" s="2" t="n">
        <f aca="false">AVERAGE($O$79:$O$674)</f>
        <v>4.44548670250433</v>
      </c>
      <c r="W367" s="2" t="n">
        <f aca="false">AVERAGE($E$247:$E$674)</f>
        <v>15.1075311606277</v>
      </c>
      <c r="X367" s="2" t="n">
        <f aca="false">AVERAGE($H$247:$H$674)</f>
        <v>3.73477967066223</v>
      </c>
      <c r="Y367" s="2" t="n">
        <f aca="false">AVERAGE($J$247:$J$674)</f>
        <v>6.14711943793911</v>
      </c>
      <c r="Z367" s="2" t="n">
        <f aca="false">AVERAGE($K$247:$K$674)</f>
        <v>7.31213114754098</v>
      </c>
      <c r="AA367" s="2" t="n">
        <f aca="false">AVERAGE($O$247:$O$674)</f>
        <v>4.77234212070626</v>
      </c>
    </row>
    <row r="368" customFormat="false" ht="14.65" hidden="false" customHeight="false" outlineLevel="0" collapsed="false">
      <c r="A368" s="1" t="n">
        <v>25627</v>
      </c>
      <c r="B368" s="2" t="n">
        <v>89.71</v>
      </c>
      <c r="C368" s="2" t="n">
        <v>6.04107744107744</v>
      </c>
      <c r="D368" s="2" t="n">
        <f aca="false">H368/100*B368</f>
        <v>3.202647</v>
      </c>
      <c r="E368" s="3" t="n">
        <v>14.85</v>
      </c>
      <c r="F368" s="3" t="n">
        <f aca="false">B368/C380</f>
        <v>16.7397010309278</v>
      </c>
      <c r="G368" s="2" t="n">
        <f aca="false">C368/B368*100</f>
        <v>6.73400673400673</v>
      </c>
      <c r="H368" s="2" t="n">
        <v>3.57</v>
      </c>
      <c r="I368" s="4" t="n">
        <v>6</v>
      </c>
      <c r="J368" s="5" t="n">
        <v>7.16</v>
      </c>
      <c r="K368" s="5" t="n">
        <v>6.44</v>
      </c>
      <c r="L368" s="5" t="n">
        <v>8.84</v>
      </c>
      <c r="N368" s="0" t="n">
        <v>38</v>
      </c>
      <c r="O368" s="4" t="n">
        <f aca="false">(N368/N356-1)*100</f>
        <v>6.14525139664806</v>
      </c>
      <c r="P368" s="2"/>
      <c r="Q368" s="2" t="n">
        <f aca="false">AVERAGE($E$79:$E$674)</f>
        <v>14.1183780817931</v>
      </c>
      <c r="R368" s="2" t="n">
        <f aca="false">AVERAGE($H$79:$H$674)</f>
        <v>4.12188875678428</v>
      </c>
      <c r="S368" s="2" t="n">
        <f aca="false">AVERAGE($J$79:$J$674)</f>
        <v>4.88470588235294</v>
      </c>
      <c r="T368" s="2" t="n">
        <f aca="false">AVERAGE($K$79:$K$674)</f>
        <v>6.03680672268908</v>
      </c>
      <c r="U368" s="2" t="n">
        <f aca="false">AVERAGE($O$79:$O$674)</f>
        <v>4.44548670250433</v>
      </c>
      <c r="W368" s="2" t="n">
        <f aca="false">AVERAGE($E$247:$E$674)</f>
        <v>15.1075311606277</v>
      </c>
      <c r="X368" s="2" t="n">
        <f aca="false">AVERAGE($H$247:$H$674)</f>
        <v>3.73477967066223</v>
      </c>
      <c r="Y368" s="2" t="n">
        <f aca="false">AVERAGE($J$247:$J$674)</f>
        <v>6.14711943793911</v>
      </c>
      <c r="Z368" s="2" t="n">
        <f aca="false">AVERAGE($K$247:$K$674)</f>
        <v>7.31213114754098</v>
      </c>
      <c r="AA368" s="2" t="n">
        <f aca="false">AVERAGE($O$247:$O$674)</f>
        <v>4.77234212070626</v>
      </c>
    </row>
    <row r="369" customFormat="false" ht="14.65" hidden="false" customHeight="false" outlineLevel="0" collapsed="false">
      <c r="A369" s="1" t="n">
        <v>25658</v>
      </c>
      <c r="B369" s="2" t="n">
        <v>90.07</v>
      </c>
      <c r="C369" s="2" t="n">
        <v>5.51899509803922</v>
      </c>
      <c r="D369" s="2" t="n">
        <f aca="false">H369/100*B369</f>
        <v>3.197485</v>
      </c>
      <c r="E369" s="3" t="n">
        <v>16.32</v>
      </c>
      <c r="F369" s="3" t="n">
        <f aca="false">B369/C381</f>
        <v>17.5582219344556</v>
      </c>
      <c r="G369" s="2" t="n">
        <f aca="false">C369/B369*100</f>
        <v>6.12745098039216</v>
      </c>
      <c r="H369" s="2" t="n">
        <v>3.55</v>
      </c>
      <c r="I369" s="4" t="n">
        <v>6</v>
      </c>
      <c r="J369" s="5" t="n">
        <v>6.71</v>
      </c>
      <c r="K369" s="5" t="n">
        <v>6.39</v>
      </c>
      <c r="L369" s="5" t="n">
        <v>9</v>
      </c>
      <c r="N369" s="0" t="n">
        <v>38.2</v>
      </c>
      <c r="O369" s="4" t="n">
        <f aca="false">(N369/N357-1)*100</f>
        <v>5.81717451523547</v>
      </c>
      <c r="P369" s="2"/>
      <c r="Q369" s="2" t="n">
        <f aca="false">AVERAGE($E$79:$E$674)</f>
        <v>14.1183780817931</v>
      </c>
      <c r="R369" s="2" t="n">
        <f aca="false">AVERAGE($H$79:$H$674)</f>
        <v>4.12188875678428</v>
      </c>
      <c r="S369" s="2" t="n">
        <f aca="false">AVERAGE($J$79:$J$674)</f>
        <v>4.88470588235294</v>
      </c>
      <c r="T369" s="2" t="n">
        <f aca="false">AVERAGE($K$79:$K$674)</f>
        <v>6.03680672268908</v>
      </c>
      <c r="U369" s="2" t="n">
        <f aca="false">AVERAGE($O$79:$O$674)</f>
        <v>4.44548670250433</v>
      </c>
      <c r="W369" s="2" t="n">
        <f aca="false">AVERAGE($E$247:$E$674)</f>
        <v>15.1075311606277</v>
      </c>
      <c r="X369" s="2" t="n">
        <f aca="false">AVERAGE($H$247:$H$674)</f>
        <v>3.73477967066223</v>
      </c>
      <c r="Y369" s="2" t="n">
        <f aca="false">AVERAGE($J$247:$J$674)</f>
        <v>6.14711943793911</v>
      </c>
      <c r="Z369" s="2" t="n">
        <f aca="false">AVERAGE($K$247:$K$674)</f>
        <v>7.31213114754098</v>
      </c>
      <c r="AA369" s="2" t="n">
        <f aca="false">AVERAGE($O$247:$O$674)</f>
        <v>4.77234212070626</v>
      </c>
    </row>
    <row r="370" customFormat="false" ht="14.65" hidden="false" customHeight="false" outlineLevel="0" collapsed="false">
      <c r="A370" s="1" t="n">
        <v>25688</v>
      </c>
      <c r="B370" s="2" t="n">
        <v>81.44</v>
      </c>
      <c r="C370" s="2" t="n">
        <v>5.58190541466758</v>
      </c>
      <c r="D370" s="2" t="n">
        <f aca="false">H370/100*B370</f>
        <v>3.159872</v>
      </c>
      <c r="E370" s="3" t="n">
        <v>14.59</v>
      </c>
      <c r="F370" s="3" t="n">
        <f aca="false">B370/C382</f>
        <v>15.8716932907348</v>
      </c>
      <c r="G370" s="2" t="n">
        <f aca="false">C370/B370*100</f>
        <v>6.85400959561343</v>
      </c>
      <c r="H370" s="2" t="n">
        <v>3.88</v>
      </c>
      <c r="I370" s="4" t="n">
        <v>6</v>
      </c>
      <c r="J370" s="5" t="n">
        <v>6.48</v>
      </c>
      <c r="K370" s="5" t="n">
        <v>6.53</v>
      </c>
      <c r="L370" s="5" t="n">
        <v>9.09</v>
      </c>
      <c r="N370" s="0" t="n">
        <v>38.5</v>
      </c>
      <c r="O370" s="4" t="n">
        <f aca="false">(N370/N358-1)*100</f>
        <v>6.06060606060608</v>
      </c>
      <c r="P370" s="2"/>
      <c r="Q370" s="2" t="n">
        <f aca="false">AVERAGE($E$79:$E$674)</f>
        <v>14.1183780817931</v>
      </c>
      <c r="R370" s="2" t="n">
        <f aca="false">AVERAGE($H$79:$H$674)</f>
        <v>4.12188875678428</v>
      </c>
      <c r="S370" s="2" t="n">
        <f aca="false">AVERAGE($J$79:$J$674)</f>
        <v>4.88470588235294</v>
      </c>
      <c r="T370" s="2" t="n">
        <f aca="false">AVERAGE($K$79:$K$674)</f>
        <v>6.03680672268908</v>
      </c>
      <c r="U370" s="2" t="n">
        <f aca="false">AVERAGE($O$79:$O$674)</f>
        <v>4.44548670250433</v>
      </c>
      <c r="W370" s="2" t="n">
        <f aca="false">AVERAGE($E$247:$E$674)</f>
        <v>15.1075311606277</v>
      </c>
      <c r="X370" s="2" t="n">
        <f aca="false">AVERAGE($H$247:$H$674)</f>
        <v>3.73477967066223</v>
      </c>
      <c r="Y370" s="2" t="n">
        <f aca="false">AVERAGE($J$247:$J$674)</f>
        <v>6.14711943793911</v>
      </c>
      <c r="Z370" s="2" t="n">
        <f aca="false">AVERAGE($K$247:$K$674)</f>
        <v>7.31213114754098</v>
      </c>
      <c r="AA370" s="2" t="n">
        <f aca="false">AVERAGE($O$247:$O$674)</f>
        <v>4.77234212070626</v>
      </c>
    </row>
    <row r="371" customFormat="false" ht="14.65" hidden="false" customHeight="false" outlineLevel="0" collapsed="false">
      <c r="A371" s="1" t="n">
        <v>25719</v>
      </c>
      <c r="B371" s="2" t="n">
        <v>77.84</v>
      </c>
      <c r="C371" s="2" t="n">
        <v>5.54811119030649</v>
      </c>
      <c r="D371" s="2" t="n">
        <f aca="false">H371/100*B371</f>
        <v>3.160304</v>
      </c>
      <c r="E371" s="3" t="n">
        <v>14.03</v>
      </c>
      <c r="F371" s="3" t="n">
        <f aca="false">B371/C383</f>
        <v>15.1718083832335</v>
      </c>
      <c r="G371" s="2" t="n">
        <f aca="false">C371/B371*100</f>
        <v>7.12758374910905</v>
      </c>
      <c r="H371" s="2" t="n">
        <v>4.06</v>
      </c>
      <c r="I371" s="4" t="n">
        <v>6</v>
      </c>
      <c r="J371" s="5" t="n">
        <v>7.04</v>
      </c>
      <c r="K371" s="5" t="n">
        <v>6.94</v>
      </c>
      <c r="L371" s="5" t="n">
        <v>9.53</v>
      </c>
      <c r="N371" s="0" t="n">
        <v>38.6</v>
      </c>
      <c r="O371" s="4" t="n">
        <f aca="false">(N371/N359-1)*100</f>
        <v>6.04395604395605</v>
      </c>
      <c r="P371" s="2"/>
      <c r="Q371" s="2" t="n">
        <f aca="false">AVERAGE($E$79:$E$674)</f>
        <v>14.1183780817931</v>
      </c>
      <c r="R371" s="2" t="n">
        <f aca="false">AVERAGE($H$79:$H$674)</f>
        <v>4.12188875678428</v>
      </c>
      <c r="S371" s="2" t="n">
        <f aca="false">AVERAGE($J$79:$J$674)</f>
        <v>4.88470588235294</v>
      </c>
      <c r="T371" s="2" t="n">
        <f aca="false">AVERAGE($K$79:$K$674)</f>
        <v>6.03680672268908</v>
      </c>
      <c r="U371" s="2" t="n">
        <f aca="false">AVERAGE($O$79:$O$674)</f>
        <v>4.44548670250433</v>
      </c>
      <c r="W371" s="2" t="n">
        <f aca="false">AVERAGE($E$247:$E$674)</f>
        <v>15.1075311606277</v>
      </c>
      <c r="X371" s="2" t="n">
        <f aca="false">AVERAGE($H$247:$H$674)</f>
        <v>3.73477967066223</v>
      </c>
      <c r="Y371" s="2" t="n">
        <f aca="false">AVERAGE($J$247:$J$674)</f>
        <v>6.14711943793911</v>
      </c>
      <c r="Z371" s="2" t="n">
        <f aca="false">AVERAGE($K$247:$K$674)</f>
        <v>7.31213114754098</v>
      </c>
      <c r="AA371" s="2" t="n">
        <f aca="false">AVERAGE($O$247:$O$674)</f>
        <v>4.77234212070626</v>
      </c>
    </row>
    <row r="372" customFormat="false" ht="14.65" hidden="false" customHeight="false" outlineLevel="0" collapsed="false">
      <c r="A372" s="1" t="n">
        <v>25749</v>
      </c>
      <c r="B372" s="2" t="n">
        <v>73.04</v>
      </c>
      <c r="C372" s="2" t="n">
        <v>5.18014184397163</v>
      </c>
      <c r="D372" s="2" t="n">
        <f aca="false">H372/100*B372</f>
        <v>3.162632</v>
      </c>
      <c r="E372" s="3" t="n">
        <v>14.1</v>
      </c>
      <c r="F372" s="3" t="n">
        <f aca="false">B372/C384</f>
        <v>13.9887191822008</v>
      </c>
      <c r="G372" s="2" t="n">
        <f aca="false">C372/B372*100</f>
        <v>7.09219858156028</v>
      </c>
      <c r="H372" s="2" t="n">
        <v>4.33</v>
      </c>
      <c r="I372" s="4" t="n">
        <v>6</v>
      </c>
      <c r="J372" s="5" t="n">
        <v>6.74</v>
      </c>
      <c r="K372" s="5" t="n">
        <v>6.99</v>
      </c>
      <c r="L372" s="5" t="n">
        <v>9.7</v>
      </c>
      <c r="N372" s="0" t="n">
        <v>38.8</v>
      </c>
      <c r="O372" s="4" t="n">
        <f aca="false">(N372/N360-1)*100</f>
        <v>6.01092896174862</v>
      </c>
      <c r="P372" s="2"/>
      <c r="Q372" s="2" t="n">
        <f aca="false">AVERAGE($E$79:$E$674)</f>
        <v>14.1183780817931</v>
      </c>
      <c r="R372" s="2" t="n">
        <f aca="false">AVERAGE($H$79:$H$674)</f>
        <v>4.12188875678428</v>
      </c>
      <c r="S372" s="2" t="n">
        <f aca="false">AVERAGE($J$79:$J$674)</f>
        <v>4.88470588235294</v>
      </c>
      <c r="T372" s="2" t="n">
        <f aca="false">AVERAGE($K$79:$K$674)</f>
        <v>6.03680672268908</v>
      </c>
      <c r="U372" s="2" t="n">
        <f aca="false">AVERAGE($O$79:$O$674)</f>
        <v>4.44548670250433</v>
      </c>
      <c r="W372" s="2" t="n">
        <f aca="false">AVERAGE($E$247:$E$674)</f>
        <v>15.1075311606277</v>
      </c>
      <c r="X372" s="2" t="n">
        <f aca="false">AVERAGE($H$247:$H$674)</f>
        <v>3.73477967066223</v>
      </c>
      <c r="Y372" s="2" t="n">
        <f aca="false">AVERAGE($J$247:$J$674)</f>
        <v>6.14711943793911</v>
      </c>
      <c r="Z372" s="2" t="n">
        <f aca="false">AVERAGE($K$247:$K$674)</f>
        <v>7.31213114754098</v>
      </c>
      <c r="AA372" s="2" t="n">
        <f aca="false">AVERAGE($O$247:$O$674)</f>
        <v>4.77234212070626</v>
      </c>
    </row>
    <row r="373" customFormat="false" ht="14.65" hidden="false" customHeight="false" outlineLevel="0" collapsed="false">
      <c r="A373" s="1" t="n">
        <v>25780</v>
      </c>
      <c r="B373" s="2" t="n">
        <v>77.02</v>
      </c>
      <c r="C373" s="2" t="n">
        <v>5.17955615332885</v>
      </c>
      <c r="D373" s="2" t="n">
        <f aca="false">H373/100*B373</f>
        <v>3.15782</v>
      </c>
      <c r="E373" s="3" t="n">
        <v>14.87</v>
      </c>
      <c r="F373" s="3" t="n">
        <f aca="false">B373/C385</f>
        <v>14.7522676115048</v>
      </c>
      <c r="G373" s="2" t="n">
        <f aca="false">C373/B373*100</f>
        <v>6.72494956287828</v>
      </c>
      <c r="H373" s="2" t="n">
        <v>4.1</v>
      </c>
      <c r="I373" s="4" t="n">
        <v>6</v>
      </c>
      <c r="J373" s="5" t="n">
        <v>6.5</v>
      </c>
      <c r="K373" s="5" t="n">
        <v>6.57</v>
      </c>
      <c r="L373" s="5" t="n">
        <v>9.09</v>
      </c>
      <c r="N373" s="0" t="n">
        <v>39</v>
      </c>
      <c r="O373" s="4" t="n">
        <f aca="false">(N373/N361-1)*100</f>
        <v>5.97826086956523</v>
      </c>
      <c r="P373" s="2"/>
      <c r="Q373" s="2" t="n">
        <f aca="false">AVERAGE($E$79:$E$674)</f>
        <v>14.1183780817931</v>
      </c>
      <c r="R373" s="2" t="n">
        <f aca="false">AVERAGE($H$79:$H$674)</f>
        <v>4.12188875678428</v>
      </c>
      <c r="S373" s="2" t="n">
        <f aca="false">AVERAGE($J$79:$J$674)</f>
        <v>4.88470588235294</v>
      </c>
      <c r="T373" s="2" t="n">
        <f aca="false">AVERAGE($K$79:$K$674)</f>
        <v>6.03680672268908</v>
      </c>
      <c r="U373" s="2" t="n">
        <f aca="false">AVERAGE($O$79:$O$674)</f>
        <v>4.44548670250433</v>
      </c>
      <c r="W373" s="2" t="n">
        <f aca="false">AVERAGE($E$247:$E$674)</f>
        <v>15.1075311606277</v>
      </c>
      <c r="X373" s="2" t="n">
        <f aca="false">AVERAGE($H$247:$H$674)</f>
        <v>3.73477967066223</v>
      </c>
      <c r="Y373" s="2" t="n">
        <f aca="false">AVERAGE($J$247:$J$674)</f>
        <v>6.14711943793911</v>
      </c>
      <c r="Z373" s="2" t="n">
        <f aca="false">AVERAGE($K$247:$K$674)</f>
        <v>7.31213114754098</v>
      </c>
      <c r="AA373" s="2" t="n">
        <f aca="false">AVERAGE($O$247:$O$674)</f>
        <v>4.77234212070626</v>
      </c>
    </row>
    <row r="374" customFormat="false" ht="14.65" hidden="false" customHeight="false" outlineLevel="0" collapsed="false">
      <c r="A374" s="1" t="n">
        <v>25811</v>
      </c>
      <c r="B374" s="2" t="n">
        <v>80.95</v>
      </c>
      <c r="C374" s="2" t="n">
        <v>5.17914267434421</v>
      </c>
      <c r="D374" s="2" t="n">
        <f aca="false">H374/100*B374</f>
        <v>3.15705</v>
      </c>
      <c r="E374" s="3" t="n">
        <v>15.63</v>
      </c>
      <c r="F374" s="3" t="n">
        <f aca="false">B374/C386</f>
        <v>15.5085394165741</v>
      </c>
      <c r="G374" s="2" t="n">
        <f aca="false">C374/B374*100</f>
        <v>6.39795265515035</v>
      </c>
      <c r="H374" s="2" t="n">
        <v>3.9</v>
      </c>
      <c r="I374" s="4" t="n">
        <v>6</v>
      </c>
      <c r="J374" s="5" t="n">
        <v>6.41</v>
      </c>
      <c r="K374" s="5" t="n">
        <v>6.75</v>
      </c>
      <c r="L374" s="5" t="n">
        <v>9.08</v>
      </c>
      <c r="N374" s="0" t="n">
        <v>39</v>
      </c>
      <c r="O374" s="4" t="n">
        <f aca="false">(N374/N362-1)*100</f>
        <v>5.4054054054054</v>
      </c>
      <c r="P374" s="2"/>
      <c r="Q374" s="2" t="n">
        <f aca="false">AVERAGE($E$79:$E$674)</f>
        <v>14.1183780817931</v>
      </c>
      <c r="R374" s="2" t="n">
        <f aca="false">AVERAGE($H$79:$H$674)</f>
        <v>4.12188875678428</v>
      </c>
      <c r="S374" s="2" t="n">
        <f aca="false">AVERAGE($J$79:$J$674)</f>
        <v>4.88470588235294</v>
      </c>
      <c r="T374" s="2" t="n">
        <f aca="false">AVERAGE($K$79:$K$674)</f>
        <v>6.03680672268908</v>
      </c>
      <c r="U374" s="2" t="n">
        <f aca="false">AVERAGE($O$79:$O$674)</f>
        <v>4.44548670250433</v>
      </c>
      <c r="W374" s="2" t="n">
        <f aca="false">AVERAGE($E$247:$E$674)</f>
        <v>15.1075311606277</v>
      </c>
      <c r="X374" s="2" t="n">
        <f aca="false">AVERAGE($H$247:$H$674)</f>
        <v>3.73477967066223</v>
      </c>
      <c r="Y374" s="2" t="n">
        <f aca="false">AVERAGE($J$247:$J$674)</f>
        <v>6.14711943793911</v>
      </c>
      <c r="Z374" s="2" t="n">
        <f aca="false">AVERAGE($K$247:$K$674)</f>
        <v>7.31213114754098</v>
      </c>
      <c r="AA374" s="2" t="n">
        <f aca="false">AVERAGE($O$247:$O$674)</f>
        <v>4.77234212070626</v>
      </c>
    </row>
    <row r="375" customFormat="false" ht="14.65" hidden="false" customHeight="false" outlineLevel="0" collapsed="false">
      <c r="A375" s="1" t="n">
        <v>25841</v>
      </c>
      <c r="B375" s="2" t="n">
        <v>84.32</v>
      </c>
      <c r="C375" s="2" t="n">
        <v>5.46113989637306</v>
      </c>
      <c r="D375" s="2" t="n">
        <f aca="false">H375/100*B375</f>
        <v>3.162</v>
      </c>
      <c r="E375" s="3" t="n">
        <v>15.44</v>
      </c>
      <c r="F375" s="3" t="n">
        <f aca="false">B375/C387</f>
        <v>15.8190558981098</v>
      </c>
      <c r="G375" s="2" t="n">
        <f aca="false">C375/B375*100</f>
        <v>6.47668393782384</v>
      </c>
      <c r="H375" s="2" t="n">
        <v>3.75</v>
      </c>
      <c r="I375" s="4" t="n">
        <v>6</v>
      </c>
      <c r="J375" s="5" t="n">
        <v>6.24</v>
      </c>
      <c r="K375" s="5" t="n">
        <v>6.63</v>
      </c>
      <c r="L375" s="5" t="n">
        <v>9</v>
      </c>
      <c r="N375" s="0" t="n">
        <v>39.2</v>
      </c>
      <c r="O375" s="4" t="n">
        <f aca="false">(N375/N363-1)*100</f>
        <v>5.66037735849057</v>
      </c>
      <c r="P375" s="2"/>
      <c r="Q375" s="2" t="n">
        <f aca="false">AVERAGE($E$79:$E$674)</f>
        <v>14.1183780817931</v>
      </c>
      <c r="R375" s="2" t="n">
        <f aca="false">AVERAGE($H$79:$H$674)</f>
        <v>4.12188875678428</v>
      </c>
      <c r="S375" s="2" t="n">
        <f aca="false">AVERAGE($J$79:$J$674)</f>
        <v>4.88470588235294</v>
      </c>
      <c r="T375" s="2" t="n">
        <f aca="false">AVERAGE($K$79:$K$674)</f>
        <v>6.03680672268908</v>
      </c>
      <c r="U375" s="2" t="n">
        <f aca="false">AVERAGE($O$79:$O$674)</f>
        <v>4.44548670250433</v>
      </c>
      <c r="W375" s="2" t="n">
        <f aca="false">AVERAGE($E$247:$E$674)</f>
        <v>15.1075311606277</v>
      </c>
      <c r="X375" s="2" t="n">
        <f aca="false">AVERAGE($H$247:$H$674)</f>
        <v>3.73477967066223</v>
      </c>
      <c r="Y375" s="2" t="n">
        <f aca="false">AVERAGE($J$247:$J$674)</f>
        <v>6.14711943793911</v>
      </c>
      <c r="Z375" s="2" t="n">
        <f aca="false">AVERAGE($K$247:$K$674)</f>
        <v>7.31213114754098</v>
      </c>
      <c r="AA375" s="2" t="n">
        <f aca="false">AVERAGE($O$247:$O$674)</f>
        <v>4.77234212070626</v>
      </c>
    </row>
    <row r="376" customFormat="false" ht="14.65" hidden="false" customHeight="false" outlineLevel="0" collapsed="false">
      <c r="A376" s="1" t="n">
        <v>25872</v>
      </c>
      <c r="B376" s="2" t="n">
        <v>83.51</v>
      </c>
      <c r="C376" s="2" t="n">
        <v>5.46173969914977</v>
      </c>
      <c r="D376" s="2" t="n">
        <f aca="false">H376/100*B376</f>
        <v>3.139976</v>
      </c>
      <c r="E376" s="3" t="n">
        <v>15.29</v>
      </c>
      <c r="F376" s="3" t="n">
        <f aca="false">B376/C388</f>
        <v>15.6941206896552</v>
      </c>
      <c r="G376" s="2" t="n">
        <f aca="false">C376/B376*100</f>
        <v>6.5402223675605</v>
      </c>
      <c r="H376" s="2" t="n">
        <v>3.76</v>
      </c>
      <c r="I376" s="4" t="n">
        <v>5.75</v>
      </c>
      <c r="J376" s="5" t="n">
        <v>5.93</v>
      </c>
      <c r="K376" s="5" t="n">
        <v>6.59</v>
      </c>
      <c r="L376" s="5" t="n">
        <v>9.14</v>
      </c>
      <c r="N376" s="0" t="n">
        <v>39.4</v>
      </c>
      <c r="O376" s="4" t="n">
        <f aca="false">(N376/N364-1)*100</f>
        <v>5.63002680965148</v>
      </c>
      <c r="P376" s="2"/>
      <c r="Q376" s="2" t="n">
        <f aca="false">AVERAGE($E$79:$E$674)</f>
        <v>14.1183780817931</v>
      </c>
      <c r="R376" s="2" t="n">
        <f aca="false">AVERAGE($H$79:$H$674)</f>
        <v>4.12188875678428</v>
      </c>
      <c r="S376" s="2" t="n">
        <f aca="false">AVERAGE($J$79:$J$674)</f>
        <v>4.88470588235294</v>
      </c>
      <c r="T376" s="2" t="n">
        <f aca="false">AVERAGE($K$79:$K$674)</f>
        <v>6.03680672268908</v>
      </c>
      <c r="U376" s="2" t="n">
        <f aca="false">AVERAGE($O$79:$O$674)</f>
        <v>4.44548670250433</v>
      </c>
      <c r="W376" s="2" t="n">
        <f aca="false">AVERAGE($E$247:$E$674)</f>
        <v>15.1075311606277</v>
      </c>
      <c r="X376" s="2" t="n">
        <f aca="false">AVERAGE($H$247:$H$674)</f>
        <v>3.73477967066223</v>
      </c>
      <c r="Y376" s="2" t="n">
        <f aca="false">AVERAGE($J$247:$J$674)</f>
        <v>6.14711943793911</v>
      </c>
      <c r="Z376" s="2" t="n">
        <f aca="false">AVERAGE($K$247:$K$674)</f>
        <v>7.31213114754098</v>
      </c>
      <c r="AA376" s="2" t="n">
        <f aca="false">AVERAGE($O$247:$O$674)</f>
        <v>4.77234212070626</v>
      </c>
    </row>
    <row r="377" customFormat="false" ht="14.65" hidden="false" customHeight="false" outlineLevel="0" collapsed="false">
      <c r="A377" s="1" t="n">
        <v>25902</v>
      </c>
      <c r="B377" s="2" t="n">
        <v>87.47</v>
      </c>
      <c r="C377" s="2" t="n">
        <v>5.46004993757803</v>
      </c>
      <c r="D377" s="2" t="n">
        <f aca="false">H377/100*B377</f>
        <v>3.122679</v>
      </c>
      <c r="E377" s="3" t="n">
        <v>16.02</v>
      </c>
      <c r="F377" s="3" t="n">
        <f aca="false">B377/C389</f>
        <v>16.4389749764423</v>
      </c>
      <c r="G377" s="2" t="n">
        <f aca="false">C377/B377*100</f>
        <v>6.24219725343321</v>
      </c>
      <c r="H377" s="2" t="n">
        <v>3.57</v>
      </c>
      <c r="I377" s="4" t="n">
        <v>5.5</v>
      </c>
      <c r="J377" s="5" t="n">
        <v>5.29</v>
      </c>
      <c r="K377" s="5" t="n">
        <v>6.24</v>
      </c>
      <c r="L377" s="5" t="n">
        <v>8.97</v>
      </c>
      <c r="N377" s="0" t="n">
        <v>39.6</v>
      </c>
      <c r="O377" s="4" t="n">
        <f aca="false">(N377/N365-1)*100</f>
        <v>5.60000000000001</v>
      </c>
      <c r="P377" s="2"/>
      <c r="Q377" s="2" t="n">
        <f aca="false">AVERAGE($E$79:$E$674)</f>
        <v>14.1183780817931</v>
      </c>
      <c r="R377" s="2" t="n">
        <f aca="false">AVERAGE($H$79:$H$674)</f>
        <v>4.12188875678428</v>
      </c>
      <c r="S377" s="2" t="n">
        <f aca="false">AVERAGE($J$79:$J$674)</f>
        <v>4.88470588235294</v>
      </c>
      <c r="T377" s="2" t="n">
        <f aca="false">AVERAGE($K$79:$K$674)</f>
        <v>6.03680672268908</v>
      </c>
      <c r="U377" s="2" t="n">
        <f aca="false">AVERAGE($O$79:$O$674)</f>
        <v>4.44548670250433</v>
      </c>
      <c r="W377" s="2" t="n">
        <f aca="false">AVERAGE($E$247:$E$674)</f>
        <v>15.1075311606277</v>
      </c>
      <c r="X377" s="2" t="n">
        <f aca="false">AVERAGE($H$247:$H$674)</f>
        <v>3.73477967066223</v>
      </c>
      <c r="Y377" s="2" t="n">
        <f aca="false">AVERAGE($J$247:$J$674)</f>
        <v>6.14711943793911</v>
      </c>
      <c r="Z377" s="2" t="n">
        <f aca="false">AVERAGE($K$247:$K$674)</f>
        <v>7.31213114754098</v>
      </c>
      <c r="AA377" s="2" t="n">
        <f aca="false">AVERAGE($O$247:$O$674)</f>
        <v>4.77234212070626</v>
      </c>
    </row>
    <row r="378" customFormat="false" ht="14.65" hidden="false" customHeight="false" outlineLevel="0" collapsed="false">
      <c r="A378" s="1" t="n">
        <v>25933</v>
      </c>
      <c r="B378" s="2" t="n">
        <v>91.15</v>
      </c>
      <c r="C378" s="2" t="n">
        <v>5.3586125808348</v>
      </c>
      <c r="D378" s="2" t="n">
        <f aca="false">H378/100*B378</f>
        <v>3.089985</v>
      </c>
      <c r="E378" s="3" t="n">
        <v>17.01</v>
      </c>
      <c r="F378" s="3" t="n">
        <f aca="false">B378/C390</f>
        <v>16.8188649552474</v>
      </c>
      <c r="G378" s="2" t="n">
        <f aca="false">C378/B378*100</f>
        <v>5.87889476778366</v>
      </c>
      <c r="H378" s="2" t="n">
        <v>3.39</v>
      </c>
      <c r="I378" s="4" t="n">
        <v>5</v>
      </c>
      <c r="J378" s="5" t="n">
        <v>4.86</v>
      </c>
      <c r="K378" s="5" t="n">
        <v>5.97</v>
      </c>
      <c r="L378" s="5" t="n">
        <v>8.13</v>
      </c>
      <c r="N378" s="0" t="n">
        <v>39.8</v>
      </c>
      <c r="O378" s="4" t="n">
        <f aca="false">(N378/N366-1)*100</f>
        <v>5.57029177718831</v>
      </c>
      <c r="P378" s="2"/>
      <c r="Q378" s="2" t="n">
        <f aca="false">AVERAGE($E$79:$E$674)</f>
        <v>14.1183780817931</v>
      </c>
      <c r="R378" s="2" t="n">
        <f aca="false">AVERAGE($H$79:$H$674)</f>
        <v>4.12188875678428</v>
      </c>
      <c r="S378" s="2" t="n">
        <f aca="false">AVERAGE($J$79:$J$674)</f>
        <v>4.88470588235294</v>
      </c>
      <c r="T378" s="2" t="n">
        <f aca="false">AVERAGE($K$79:$K$674)</f>
        <v>6.03680672268908</v>
      </c>
      <c r="U378" s="2" t="n">
        <f aca="false">AVERAGE($O$79:$O$674)</f>
        <v>4.44548670250433</v>
      </c>
      <c r="W378" s="2" t="n">
        <f aca="false">AVERAGE($E$247:$E$674)</f>
        <v>15.1075311606277</v>
      </c>
      <c r="X378" s="2" t="n">
        <f aca="false">AVERAGE($H$247:$H$674)</f>
        <v>3.73477967066223</v>
      </c>
      <c r="Y378" s="2" t="n">
        <f aca="false">AVERAGE($J$247:$J$674)</f>
        <v>6.14711943793911</v>
      </c>
      <c r="Z378" s="2" t="n">
        <f aca="false">AVERAGE($K$247:$K$674)</f>
        <v>7.31213114754098</v>
      </c>
      <c r="AA378" s="2" t="n">
        <f aca="false">AVERAGE($O$247:$O$674)</f>
        <v>4.77234212070626</v>
      </c>
    </row>
    <row r="379" customFormat="false" ht="14.65" hidden="false" customHeight="false" outlineLevel="0" collapsed="false">
      <c r="A379" s="1" t="n">
        <v>25964</v>
      </c>
      <c r="B379" s="2" t="n">
        <v>96.42</v>
      </c>
      <c r="C379" s="2" t="n">
        <v>5.35964424680378</v>
      </c>
      <c r="D379" s="2" t="n">
        <f aca="false">H379/100*B379</f>
        <v>3.08544</v>
      </c>
      <c r="E379" s="3" t="n">
        <v>17.99</v>
      </c>
      <c r="F379" s="3" t="n">
        <f aca="false">B379/C391</f>
        <v>17.7525526391693</v>
      </c>
      <c r="G379" s="2" t="n">
        <f aca="false">C379/B379*100</f>
        <v>5.55864369093941</v>
      </c>
      <c r="H379" s="2" t="n">
        <v>3.2</v>
      </c>
      <c r="I379" s="4" t="n">
        <v>4.75</v>
      </c>
      <c r="J379" s="5" t="n">
        <v>4.49</v>
      </c>
      <c r="K379" s="5" t="n">
        <v>5.92</v>
      </c>
      <c r="L379" s="5" t="n">
        <v>7.63</v>
      </c>
      <c r="N379" s="0" t="n">
        <v>39.8</v>
      </c>
      <c r="O379" s="4" t="n">
        <f aca="false">(N379/N367-1)*100</f>
        <v>5.2910052910053</v>
      </c>
      <c r="P379" s="2"/>
      <c r="Q379" s="2" t="n">
        <f aca="false">AVERAGE($E$79:$E$674)</f>
        <v>14.1183780817931</v>
      </c>
      <c r="R379" s="2" t="n">
        <f aca="false">AVERAGE($H$79:$H$674)</f>
        <v>4.12188875678428</v>
      </c>
      <c r="S379" s="2" t="n">
        <f aca="false">AVERAGE($J$79:$J$674)</f>
        <v>4.88470588235294</v>
      </c>
      <c r="T379" s="2" t="n">
        <f aca="false">AVERAGE($K$79:$K$674)</f>
        <v>6.03680672268908</v>
      </c>
      <c r="U379" s="2" t="n">
        <f aca="false">AVERAGE($O$79:$O$674)</f>
        <v>4.44548670250433</v>
      </c>
      <c r="W379" s="2" t="n">
        <f aca="false">AVERAGE($E$247:$E$674)</f>
        <v>15.1075311606277</v>
      </c>
      <c r="X379" s="2" t="n">
        <f aca="false">AVERAGE($H$247:$H$674)</f>
        <v>3.73477967066223</v>
      </c>
      <c r="Y379" s="2" t="n">
        <f aca="false">AVERAGE($J$247:$J$674)</f>
        <v>6.14711943793911</v>
      </c>
      <c r="Z379" s="2" t="n">
        <f aca="false">AVERAGE($K$247:$K$674)</f>
        <v>7.31213114754098</v>
      </c>
      <c r="AA379" s="2" t="n">
        <f aca="false">AVERAGE($O$247:$O$674)</f>
        <v>4.77234212070626</v>
      </c>
    </row>
    <row r="380" customFormat="false" ht="14.65" hidden="false" customHeight="false" outlineLevel="0" collapsed="false">
      <c r="A380" s="1" t="n">
        <v>25992</v>
      </c>
      <c r="B380" s="2" t="n">
        <v>97</v>
      </c>
      <c r="C380" s="2" t="n">
        <v>5.35911602209945</v>
      </c>
      <c r="D380" s="2" t="n">
        <f aca="false">H380/100*B380</f>
        <v>3.0943</v>
      </c>
      <c r="E380" s="3" t="n">
        <v>18.1</v>
      </c>
      <c r="F380" s="3" t="n">
        <f aca="false">B380/C392</f>
        <v>17.8639031206334</v>
      </c>
      <c r="G380" s="2" t="n">
        <f aca="false">C380/B380*100</f>
        <v>5.52486187845304</v>
      </c>
      <c r="H380" s="2" t="n">
        <v>3.19</v>
      </c>
      <c r="I380" s="4" t="n">
        <v>4.75</v>
      </c>
      <c r="J380" s="5" t="n">
        <v>3.77</v>
      </c>
      <c r="K380" s="5" t="n">
        <v>5.84</v>
      </c>
      <c r="L380" s="5" t="n">
        <v>7.54</v>
      </c>
      <c r="N380" s="0" t="n">
        <v>39.9</v>
      </c>
      <c r="O380" s="4" t="n">
        <f aca="false">(N380/N368-1)*100</f>
        <v>5</v>
      </c>
      <c r="P380" s="2"/>
      <c r="Q380" s="2" t="n">
        <f aca="false">AVERAGE($E$79:$E$674)</f>
        <v>14.1183780817931</v>
      </c>
      <c r="R380" s="2" t="n">
        <f aca="false">AVERAGE($H$79:$H$674)</f>
        <v>4.12188875678428</v>
      </c>
      <c r="S380" s="2" t="n">
        <f aca="false">AVERAGE($J$79:$J$674)</f>
        <v>4.88470588235294</v>
      </c>
      <c r="T380" s="2" t="n">
        <f aca="false">AVERAGE($K$79:$K$674)</f>
        <v>6.03680672268908</v>
      </c>
      <c r="U380" s="2" t="n">
        <f aca="false">AVERAGE($O$79:$O$674)</f>
        <v>4.44548670250433</v>
      </c>
      <c r="W380" s="2" t="n">
        <f aca="false">AVERAGE($E$247:$E$674)</f>
        <v>15.1075311606277</v>
      </c>
      <c r="X380" s="2" t="n">
        <f aca="false">AVERAGE($H$247:$H$674)</f>
        <v>3.73477967066223</v>
      </c>
      <c r="Y380" s="2" t="n">
        <f aca="false">AVERAGE($J$247:$J$674)</f>
        <v>6.14711943793911</v>
      </c>
      <c r="Z380" s="2" t="n">
        <f aca="false">AVERAGE($K$247:$K$674)</f>
        <v>7.31213114754098</v>
      </c>
      <c r="AA380" s="2" t="n">
        <f aca="false">AVERAGE($O$247:$O$674)</f>
        <v>4.77234212070626</v>
      </c>
    </row>
    <row r="381" customFormat="false" ht="14.65" hidden="false" customHeight="false" outlineLevel="0" collapsed="false">
      <c r="A381" s="1" t="n">
        <v>26023</v>
      </c>
      <c r="B381" s="2" t="n">
        <v>100.39</v>
      </c>
      <c r="C381" s="2" t="n">
        <v>5.12979049565662</v>
      </c>
      <c r="D381" s="2" t="n">
        <f aca="false">H381/100*B381</f>
        <v>3.092012</v>
      </c>
      <c r="E381" s="3" t="n">
        <v>19.57</v>
      </c>
      <c r="F381" s="3" t="n">
        <f aca="false">B381/C393</f>
        <v>17.5785243766282</v>
      </c>
      <c r="G381" s="2" t="n">
        <f aca="false">C381/B381*100</f>
        <v>5.10986203372509</v>
      </c>
      <c r="H381" s="2" t="n">
        <v>3.08</v>
      </c>
      <c r="I381" s="4" t="n">
        <v>4.75</v>
      </c>
      <c r="J381" s="5" t="n">
        <v>3.32</v>
      </c>
      <c r="K381" s="5" t="n">
        <v>5.71</v>
      </c>
      <c r="L381" s="5" t="n">
        <v>7.62</v>
      </c>
      <c r="N381" s="0" t="n">
        <v>40</v>
      </c>
      <c r="O381" s="4" t="n">
        <f aca="false">(N381/N369-1)*100</f>
        <v>4.71204188481675</v>
      </c>
      <c r="P381" s="2"/>
      <c r="Q381" s="2" t="n">
        <f aca="false">AVERAGE($E$79:$E$674)</f>
        <v>14.1183780817931</v>
      </c>
      <c r="R381" s="2" t="n">
        <f aca="false">AVERAGE($H$79:$H$674)</f>
        <v>4.12188875678428</v>
      </c>
      <c r="S381" s="2" t="n">
        <f aca="false">AVERAGE($J$79:$J$674)</f>
        <v>4.88470588235294</v>
      </c>
      <c r="T381" s="2" t="n">
        <f aca="false">AVERAGE($K$79:$K$674)</f>
        <v>6.03680672268908</v>
      </c>
      <c r="U381" s="2" t="n">
        <f aca="false">AVERAGE($O$79:$O$674)</f>
        <v>4.44548670250433</v>
      </c>
      <c r="W381" s="2" t="n">
        <f aca="false">AVERAGE($E$247:$E$674)</f>
        <v>15.1075311606277</v>
      </c>
      <c r="X381" s="2" t="n">
        <f aca="false">AVERAGE($H$247:$H$674)</f>
        <v>3.73477967066223</v>
      </c>
      <c r="Y381" s="2" t="n">
        <f aca="false">AVERAGE($J$247:$J$674)</f>
        <v>6.14711943793911</v>
      </c>
      <c r="Z381" s="2" t="n">
        <f aca="false">AVERAGE($K$247:$K$674)</f>
        <v>7.31213114754098</v>
      </c>
      <c r="AA381" s="2" t="n">
        <f aca="false">AVERAGE($O$247:$O$674)</f>
        <v>4.77234212070626</v>
      </c>
    </row>
    <row r="382" customFormat="false" ht="14.65" hidden="false" customHeight="false" outlineLevel="0" collapsed="false">
      <c r="A382" s="1" t="n">
        <v>26053</v>
      </c>
      <c r="B382" s="2" t="n">
        <v>103.29</v>
      </c>
      <c r="C382" s="2" t="n">
        <v>5.13114754098361</v>
      </c>
      <c r="D382" s="2" t="n">
        <f aca="false">H382/100*B382</f>
        <v>3.088371</v>
      </c>
      <c r="E382" s="3" t="n">
        <v>20.13</v>
      </c>
      <c r="F382" s="3" t="n">
        <f aca="false">B382/C394</f>
        <v>18.1234304995782</v>
      </c>
      <c r="G382" s="2" t="n">
        <f aca="false">C382/B382*100</f>
        <v>4.96770988574267</v>
      </c>
      <c r="H382" s="2" t="n">
        <v>2.99</v>
      </c>
      <c r="I382" s="4" t="n">
        <v>4.75</v>
      </c>
      <c r="J382" s="5" t="n">
        <v>3.78</v>
      </c>
      <c r="K382" s="5" t="n">
        <v>5.75</v>
      </c>
      <c r="L382" s="5" t="n">
        <v>7.76</v>
      </c>
      <c r="N382" s="0" t="n">
        <v>40.1</v>
      </c>
      <c r="O382" s="4" t="n">
        <f aca="false">(N382/N370-1)*100</f>
        <v>4.15584415584416</v>
      </c>
      <c r="P382" s="2"/>
      <c r="Q382" s="2" t="n">
        <f aca="false">AVERAGE($E$79:$E$674)</f>
        <v>14.1183780817931</v>
      </c>
      <c r="R382" s="2" t="n">
        <f aca="false">AVERAGE($H$79:$H$674)</f>
        <v>4.12188875678428</v>
      </c>
      <c r="S382" s="2" t="n">
        <f aca="false">AVERAGE($J$79:$J$674)</f>
        <v>4.88470588235294</v>
      </c>
      <c r="T382" s="2" t="n">
        <f aca="false">AVERAGE($K$79:$K$674)</f>
        <v>6.03680672268908</v>
      </c>
      <c r="U382" s="2" t="n">
        <f aca="false">AVERAGE($O$79:$O$674)</f>
        <v>4.44548670250433</v>
      </c>
      <c r="W382" s="2" t="n">
        <f aca="false">AVERAGE($E$247:$E$674)</f>
        <v>15.1075311606277</v>
      </c>
      <c r="X382" s="2" t="n">
        <f aca="false">AVERAGE($H$247:$H$674)</f>
        <v>3.73477967066223</v>
      </c>
      <c r="Y382" s="2" t="n">
        <f aca="false">AVERAGE($J$247:$J$674)</f>
        <v>6.14711943793911</v>
      </c>
      <c r="Z382" s="2" t="n">
        <f aca="false">AVERAGE($K$247:$K$674)</f>
        <v>7.31213114754098</v>
      </c>
      <c r="AA382" s="2" t="n">
        <f aca="false">AVERAGE($O$247:$O$674)</f>
        <v>4.77234212070626</v>
      </c>
    </row>
    <row r="383" customFormat="false" ht="14.65" hidden="false" customHeight="false" outlineLevel="0" collapsed="false">
      <c r="A383" s="1" t="n">
        <v>26084</v>
      </c>
      <c r="B383" s="2" t="n">
        <v>100.2</v>
      </c>
      <c r="C383" s="2" t="n">
        <v>5.13056835637481</v>
      </c>
      <c r="D383" s="2" t="n">
        <f aca="false">H383/100*B383</f>
        <v>3.08616</v>
      </c>
      <c r="E383" s="3" t="n">
        <v>19.53</v>
      </c>
      <c r="F383" s="3" t="n">
        <f aca="false">B383/C395</f>
        <v>17.2465675995989</v>
      </c>
      <c r="G383" s="2" t="n">
        <f aca="false">C383/B383*100</f>
        <v>5.12032770097286</v>
      </c>
      <c r="H383" s="2" t="n">
        <v>3.08</v>
      </c>
      <c r="I383" s="4" t="n">
        <v>4.75</v>
      </c>
      <c r="J383" s="5" t="n">
        <v>4.14</v>
      </c>
      <c r="K383" s="5" t="n">
        <v>5.96</v>
      </c>
      <c r="L383" s="5" t="n">
        <v>8.25</v>
      </c>
      <c r="N383" s="0" t="n">
        <v>40.3</v>
      </c>
      <c r="O383" s="4" t="n">
        <f aca="false">(N383/N371-1)*100</f>
        <v>4.4041450777202</v>
      </c>
      <c r="P383" s="2"/>
      <c r="Q383" s="2" t="n">
        <f aca="false">AVERAGE($E$79:$E$674)</f>
        <v>14.1183780817931</v>
      </c>
      <c r="R383" s="2" t="n">
        <f aca="false">AVERAGE($H$79:$H$674)</f>
        <v>4.12188875678428</v>
      </c>
      <c r="S383" s="2" t="n">
        <f aca="false">AVERAGE($J$79:$J$674)</f>
        <v>4.88470588235294</v>
      </c>
      <c r="T383" s="2" t="n">
        <f aca="false">AVERAGE($K$79:$K$674)</f>
        <v>6.03680672268908</v>
      </c>
      <c r="U383" s="2" t="n">
        <f aca="false">AVERAGE($O$79:$O$674)</f>
        <v>4.44548670250433</v>
      </c>
      <c r="W383" s="2" t="n">
        <f aca="false">AVERAGE($E$247:$E$674)</f>
        <v>15.1075311606277</v>
      </c>
      <c r="X383" s="2" t="n">
        <f aca="false">AVERAGE($H$247:$H$674)</f>
        <v>3.73477967066223</v>
      </c>
      <c r="Y383" s="2" t="n">
        <f aca="false">AVERAGE($J$247:$J$674)</f>
        <v>6.14711943793911</v>
      </c>
      <c r="Z383" s="2" t="n">
        <f aca="false">AVERAGE($K$247:$K$674)</f>
        <v>7.31213114754098</v>
      </c>
      <c r="AA383" s="2" t="n">
        <f aca="false">AVERAGE($O$247:$O$674)</f>
        <v>4.77234212070626</v>
      </c>
    </row>
    <row r="384" customFormat="false" ht="14.65" hidden="false" customHeight="false" outlineLevel="0" collapsed="false">
      <c r="A384" s="1" t="n">
        <v>26114</v>
      </c>
      <c r="B384" s="2" t="n">
        <v>99.78</v>
      </c>
      <c r="C384" s="2" t="n">
        <v>5.22135007849294</v>
      </c>
      <c r="D384" s="2" t="n">
        <f aca="false">H384/100*B384</f>
        <v>3.09318</v>
      </c>
      <c r="E384" s="3" t="n">
        <v>19.11</v>
      </c>
      <c r="F384" s="3" t="n">
        <f aca="false">B384/C396</f>
        <v>17.1730393524979</v>
      </c>
      <c r="G384" s="2" t="n">
        <f aca="false">C384/B384*100</f>
        <v>5.23286237571952</v>
      </c>
      <c r="H384" s="2" t="n">
        <v>3.1</v>
      </c>
      <c r="I384" s="4" t="n">
        <v>5</v>
      </c>
      <c r="J384" s="5" t="n">
        <v>4.7</v>
      </c>
      <c r="K384" s="5" t="n">
        <v>5.94</v>
      </c>
      <c r="L384" s="5" t="n">
        <v>8.15</v>
      </c>
      <c r="N384" s="0" t="n">
        <v>40.6</v>
      </c>
      <c r="O384" s="4" t="n">
        <f aca="false">(N384/N372-1)*100</f>
        <v>4.63917525773196</v>
      </c>
      <c r="P384" s="2"/>
      <c r="Q384" s="2" t="n">
        <f aca="false">AVERAGE($E$79:$E$674)</f>
        <v>14.1183780817931</v>
      </c>
      <c r="R384" s="2" t="n">
        <f aca="false">AVERAGE($H$79:$H$674)</f>
        <v>4.12188875678428</v>
      </c>
      <c r="S384" s="2" t="n">
        <f aca="false">AVERAGE($J$79:$J$674)</f>
        <v>4.88470588235294</v>
      </c>
      <c r="T384" s="2" t="n">
        <f aca="false">AVERAGE($K$79:$K$674)</f>
        <v>6.03680672268908</v>
      </c>
      <c r="U384" s="2" t="n">
        <f aca="false">AVERAGE($O$79:$O$674)</f>
        <v>4.44548670250433</v>
      </c>
      <c r="W384" s="2" t="n">
        <f aca="false">AVERAGE($E$247:$E$674)</f>
        <v>15.1075311606277</v>
      </c>
      <c r="X384" s="2" t="n">
        <f aca="false">AVERAGE($H$247:$H$674)</f>
        <v>3.73477967066223</v>
      </c>
      <c r="Y384" s="2" t="n">
        <f aca="false">AVERAGE($J$247:$J$674)</f>
        <v>6.14711943793911</v>
      </c>
      <c r="Z384" s="2" t="n">
        <f aca="false">AVERAGE($K$247:$K$674)</f>
        <v>7.31213114754098</v>
      </c>
      <c r="AA384" s="2" t="n">
        <f aca="false">AVERAGE($O$247:$O$674)</f>
        <v>4.77234212070626</v>
      </c>
    </row>
    <row r="385" customFormat="false" ht="14.65" hidden="false" customHeight="false" outlineLevel="0" collapsed="false">
      <c r="A385" s="1" t="n">
        <v>26145</v>
      </c>
      <c r="B385" s="2" t="n">
        <v>95.96</v>
      </c>
      <c r="C385" s="2" t="n">
        <v>5.2208922742111</v>
      </c>
      <c r="D385" s="2" t="n">
        <f aca="false">H385/100*B385</f>
        <v>3.07072</v>
      </c>
      <c r="E385" s="3" t="n">
        <v>18.38</v>
      </c>
      <c r="F385" s="3" t="n">
        <f aca="false">B385/C397</f>
        <v>16.5185756457565</v>
      </c>
      <c r="G385" s="2" t="n">
        <f aca="false">C385/B385*100</f>
        <v>5.44069640914037</v>
      </c>
      <c r="H385" s="2" t="n">
        <v>3.2</v>
      </c>
      <c r="I385" s="4" t="n">
        <v>5</v>
      </c>
      <c r="J385" s="5" t="n">
        <v>5.4</v>
      </c>
      <c r="K385" s="5" t="n">
        <v>5.91</v>
      </c>
      <c r="L385" s="5" t="n">
        <v>8.24</v>
      </c>
      <c r="N385" s="0" t="n">
        <v>40.7</v>
      </c>
      <c r="O385" s="4" t="n">
        <f aca="false">(N385/N373-1)*100</f>
        <v>4.35897435897437</v>
      </c>
      <c r="P385" s="2"/>
      <c r="Q385" s="2" t="n">
        <f aca="false">AVERAGE($E$79:$E$674)</f>
        <v>14.1183780817931</v>
      </c>
      <c r="R385" s="2" t="n">
        <f aca="false">AVERAGE($H$79:$H$674)</f>
        <v>4.12188875678428</v>
      </c>
      <c r="S385" s="2" t="n">
        <f aca="false">AVERAGE($J$79:$J$674)</f>
        <v>4.88470588235294</v>
      </c>
      <c r="T385" s="2" t="n">
        <f aca="false">AVERAGE($K$79:$K$674)</f>
        <v>6.03680672268908</v>
      </c>
      <c r="U385" s="2" t="n">
        <f aca="false">AVERAGE($O$79:$O$674)</f>
        <v>4.44548670250433</v>
      </c>
      <c r="W385" s="2" t="n">
        <f aca="false">AVERAGE($E$247:$E$674)</f>
        <v>15.1075311606277</v>
      </c>
      <c r="X385" s="2" t="n">
        <f aca="false">AVERAGE($H$247:$H$674)</f>
        <v>3.73477967066223</v>
      </c>
      <c r="Y385" s="2" t="n">
        <f aca="false">AVERAGE($J$247:$J$674)</f>
        <v>6.14711943793911</v>
      </c>
      <c r="Z385" s="2" t="n">
        <f aca="false">AVERAGE($K$247:$K$674)</f>
        <v>7.31213114754098</v>
      </c>
      <c r="AA385" s="2" t="n">
        <f aca="false">AVERAGE($O$247:$O$674)</f>
        <v>4.77234212070626</v>
      </c>
    </row>
    <row r="386" customFormat="false" ht="14.65" hidden="false" customHeight="false" outlineLevel="0" collapsed="false">
      <c r="A386" s="1" t="n">
        <v>26176</v>
      </c>
      <c r="B386" s="2" t="n">
        <v>99.07</v>
      </c>
      <c r="C386" s="2" t="n">
        <v>5.21970495258166</v>
      </c>
      <c r="D386" s="2" t="n">
        <f aca="false">H386/100*B386</f>
        <v>3.07117</v>
      </c>
      <c r="E386" s="3" t="n">
        <v>18.98</v>
      </c>
      <c r="F386" s="3" t="n">
        <f aca="false">B386/C398</f>
        <v>17.0491731683257</v>
      </c>
      <c r="G386" s="2" t="n">
        <f aca="false">C386/B386*100</f>
        <v>5.26870389884089</v>
      </c>
      <c r="H386" s="2" t="n">
        <v>3.1</v>
      </c>
      <c r="I386" s="4" t="n">
        <v>5</v>
      </c>
      <c r="J386" s="5" t="n">
        <v>5.08</v>
      </c>
      <c r="K386" s="5" t="n">
        <v>5.78</v>
      </c>
      <c r="L386" s="5" t="n">
        <v>8.14</v>
      </c>
      <c r="N386" s="0" t="n">
        <v>40.8</v>
      </c>
      <c r="O386" s="4" t="n">
        <f aca="false">(N386/N374-1)*100</f>
        <v>4.6153846153846</v>
      </c>
      <c r="P386" s="2"/>
      <c r="Q386" s="2" t="n">
        <f aca="false">AVERAGE($E$79:$E$674)</f>
        <v>14.1183780817931</v>
      </c>
      <c r="R386" s="2" t="n">
        <f aca="false">AVERAGE($H$79:$H$674)</f>
        <v>4.12188875678428</v>
      </c>
      <c r="S386" s="2" t="n">
        <f aca="false">AVERAGE($J$79:$J$674)</f>
        <v>4.88470588235294</v>
      </c>
      <c r="T386" s="2" t="n">
        <f aca="false">AVERAGE($K$79:$K$674)</f>
        <v>6.03680672268908</v>
      </c>
      <c r="U386" s="2" t="n">
        <f aca="false">AVERAGE($O$79:$O$674)</f>
        <v>4.44548670250433</v>
      </c>
      <c r="W386" s="2" t="n">
        <f aca="false">AVERAGE($E$247:$E$674)</f>
        <v>15.1075311606277</v>
      </c>
      <c r="X386" s="2" t="n">
        <f aca="false">AVERAGE($H$247:$H$674)</f>
        <v>3.73477967066223</v>
      </c>
      <c r="Y386" s="2" t="n">
        <f aca="false">AVERAGE($J$247:$J$674)</f>
        <v>6.14711943793911</v>
      </c>
      <c r="Z386" s="2" t="n">
        <f aca="false">AVERAGE($K$247:$K$674)</f>
        <v>7.31213114754098</v>
      </c>
      <c r="AA386" s="2" t="n">
        <f aca="false">AVERAGE($O$247:$O$674)</f>
        <v>4.77234212070626</v>
      </c>
    </row>
    <row r="387" customFormat="false" ht="14.65" hidden="false" customHeight="false" outlineLevel="0" collapsed="false">
      <c r="A387" s="1" t="n">
        <v>26206</v>
      </c>
      <c r="B387" s="2" t="n">
        <v>98.93</v>
      </c>
      <c r="C387" s="2" t="n">
        <v>5.33028017241379</v>
      </c>
      <c r="D387" s="2" t="n">
        <f aca="false">H387/100*B387</f>
        <v>3.06683</v>
      </c>
      <c r="E387" s="3" t="n">
        <v>18.56</v>
      </c>
      <c r="F387" s="3" t="n">
        <f aca="false">B387/C399</f>
        <v>16.569158496732</v>
      </c>
      <c r="G387" s="2" t="n">
        <f aca="false">C387/B387*100</f>
        <v>5.38793103448276</v>
      </c>
      <c r="H387" s="2" t="n">
        <v>3.1</v>
      </c>
      <c r="I387" s="4" t="n">
        <v>5</v>
      </c>
      <c r="J387" s="5" t="n">
        <v>4.67</v>
      </c>
      <c r="K387" s="5" t="n">
        <v>5.56</v>
      </c>
      <c r="L387" s="5" t="n">
        <v>7.9</v>
      </c>
      <c r="N387" s="0" t="n">
        <v>40.8</v>
      </c>
      <c r="O387" s="4" t="n">
        <f aca="false">(N387/N375-1)*100</f>
        <v>4.08163265306121</v>
      </c>
      <c r="P387" s="2"/>
      <c r="Q387" s="2" t="n">
        <f aca="false">AVERAGE($E$79:$E$674)</f>
        <v>14.1183780817931</v>
      </c>
      <c r="R387" s="2" t="n">
        <f aca="false">AVERAGE($H$79:$H$674)</f>
        <v>4.12188875678428</v>
      </c>
      <c r="S387" s="2" t="n">
        <f aca="false">AVERAGE($J$79:$J$674)</f>
        <v>4.88470588235294</v>
      </c>
      <c r="T387" s="2" t="n">
        <f aca="false">AVERAGE($K$79:$K$674)</f>
        <v>6.03680672268908</v>
      </c>
      <c r="U387" s="2" t="n">
        <f aca="false">AVERAGE($O$79:$O$674)</f>
        <v>4.44548670250433</v>
      </c>
      <c r="W387" s="2" t="n">
        <f aca="false">AVERAGE($E$247:$E$674)</f>
        <v>15.1075311606277</v>
      </c>
      <c r="X387" s="2" t="n">
        <f aca="false">AVERAGE($H$247:$H$674)</f>
        <v>3.73477967066223</v>
      </c>
      <c r="Y387" s="2" t="n">
        <f aca="false">AVERAGE($J$247:$J$674)</f>
        <v>6.14711943793911</v>
      </c>
      <c r="Z387" s="2" t="n">
        <f aca="false">AVERAGE($K$247:$K$674)</f>
        <v>7.31213114754098</v>
      </c>
      <c r="AA387" s="2" t="n">
        <f aca="false">AVERAGE($O$247:$O$674)</f>
        <v>4.77234212070626</v>
      </c>
    </row>
    <row r="388" customFormat="false" ht="14.65" hidden="false" customHeight="false" outlineLevel="0" collapsed="false">
      <c r="A388" s="1" t="n">
        <v>26237</v>
      </c>
      <c r="B388" s="2" t="n">
        <v>92.8</v>
      </c>
      <c r="C388" s="2" t="n">
        <v>5.32110091743119</v>
      </c>
      <c r="D388" s="2" t="n">
        <f aca="false">H388/100*B388</f>
        <v>3.07168</v>
      </c>
      <c r="E388" s="3" t="n">
        <v>17.44</v>
      </c>
      <c r="F388" s="3" t="n">
        <f aca="false">B388/C400</f>
        <v>15.5421673914973</v>
      </c>
      <c r="G388" s="2" t="n">
        <f aca="false">C388/B388*100</f>
        <v>5.73394495412844</v>
      </c>
      <c r="H388" s="2" t="n">
        <v>3.31</v>
      </c>
      <c r="I388" s="4" t="n">
        <v>4.75</v>
      </c>
      <c r="J388" s="5" t="n">
        <v>4.49</v>
      </c>
      <c r="K388" s="5" t="n">
        <v>5.46</v>
      </c>
      <c r="L388" s="5" t="n">
        <v>7.72</v>
      </c>
      <c r="N388" s="0" t="n">
        <v>40.9</v>
      </c>
      <c r="O388" s="4" t="n">
        <f aca="false">(N388/N376-1)*100</f>
        <v>3.80710659898478</v>
      </c>
      <c r="P388" s="2"/>
      <c r="Q388" s="2" t="n">
        <f aca="false">AVERAGE($E$79:$E$674)</f>
        <v>14.1183780817931</v>
      </c>
      <c r="R388" s="2" t="n">
        <f aca="false">AVERAGE($H$79:$H$674)</f>
        <v>4.12188875678428</v>
      </c>
      <c r="S388" s="2" t="n">
        <f aca="false">AVERAGE($J$79:$J$674)</f>
        <v>4.88470588235294</v>
      </c>
      <c r="T388" s="2" t="n">
        <f aca="false">AVERAGE($K$79:$K$674)</f>
        <v>6.03680672268908</v>
      </c>
      <c r="U388" s="2" t="n">
        <f aca="false">AVERAGE($O$79:$O$674)</f>
        <v>4.44548670250433</v>
      </c>
      <c r="W388" s="2" t="n">
        <f aca="false">AVERAGE($E$247:$E$674)</f>
        <v>15.1075311606277</v>
      </c>
      <c r="X388" s="2" t="n">
        <f aca="false">AVERAGE($H$247:$H$674)</f>
        <v>3.73477967066223</v>
      </c>
      <c r="Y388" s="2" t="n">
        <f aca="false">AVERAGE($J$247:$J$674)</f>
        <v>6.14711943793911</v>
      </c>
      <c r="Z388" s="2" t="n">
        <f aca="false">AVERAGE($K$247:$K$674)</f>
        <v>7.31213114754098</v>
      </c>
      <c r="AA388" s="2" t="n">
        <f aca="false">AVERAGE($O$247:$O$674)</f>
        <v>4.77234212070626</v>
      </c>
    </row>
    <row r="389" customFormat="false" ht="14.65" hidden="false" customHeight="false" outlineLevel="0" collapsed="false">
      <c r="A389" s="1" t="n">
        <v>26267</v>
      </c>
      <c r="B389" s="2" t="n">
        <v>95.51</v>
      </c>
      <c r="C389" s="2" t="n">
        <v>5.32089136490251</v>
      </c>
      <c r="D389" s="2" t="n">
        <f aca="false">H389/100*B389</f>
        <v>3.065871</v>
      </c>
      <c r="E389" s="3" t="n">
        <v>17.95</v>
      </c>
      <c r="F389" s="3" t="n">
        <f aca="false">B389/C401</f>
        <v>15.557600954166</v>
      </c>
      <c r="G389" s="2" t="n">
        <f aca="false">C389/B389*100</f>
        <v>5.57103064066852</v>
      </c>
      <c r="H389" s="2" t="n">
        <v>3.21</v>
      </c>
      <c r="I389" s="4" t="n">
        <v>4.5</v>
      </c>
      <c r="J389" s="5" t="n">
        <v>4.19</v>
      </c>
      <c r="K389" s="5" t="n">
        <v>5.48</v>
      </c>
      <c r="L389" s="5" t="n">
        <v>7.67</v>
      </c>
      <c r="N389" s="0" t="n">
        <v>40.9</v>
      </c>
      <c r="O389" s="4" t="n">
        <f aca="false">(N389/N377-1)*100</f>
        <v>3.28282828282827</v>
      </c>
      <c r="P389" s="2"/>
      <c r="Q389" s="2" t="n">
        <f aca="false">AVERAGE($E$79:$E$674)</f>
        <v>14.1183780817931</v>
      </c>
      <c r="R389" s="2" t="n">
        <f aca="false">AVERAGE($H$79:$H$674)</f>
        <v>4.12188875678428</v>
      </c>
      <c r="S389" s="2" t="n">
        <f aca="false">AVERAGE($J$79:$J$674)</f>
        <v>4.88470588235294</v>
      </c>
      <c r="T389" s="2" t="n">
        <f aca="false">AVERAGE($K$79:$K$674)</f>
        <v>6.03680672268908</v>
      </c>
      <c r="U389" s="2" t="n">
        <f aca="false">AVERAGE($O$79:$O$674)</f>
        <v>4.44548670250433</v>
      </c>
      <c r="W389" s="2" t="n">
        <f aca="false">AVERAGE($E$247:$E$674)</f>
        <v>15.1075311606277</v>
      </c>
      <c r="X389" s="2" t="n">
        <f aca="false">AVERAGE($H$247:$H$674)</f>
        <v>3.73477967066223</v>
      </c>
      <c r="Y389" s="2" t="n">
        <f aca="false">AVERAGE($J$247:$J$674)</f>
        <v>6.14711943793911</v>
      </c>
      <c r="Z389" s="2" t="n">
        <f aca="false">AVERAGE($K$247:$K$674)</f>
        <v>7.31213114754098</v>
      </c>
      <c r="AA389" s="2" t="n">
        <f aca="false">AVERAGE($O$247:$O$674)</f>
        <v>4.77234212070626</v>
      </c>
    </row>
    <row r="390" customFormat="false" ht="14.65" hidden="false" customHeight="false" outlineLevel="0" collapsed="false">
      <c r="A390" s="1" t="n">
        <v>26298</v>
      </c>
      <c r="B390" s="2" t="n">
        <v>101.67</v>
      </c>
      <c r="C390" s="2" t="n">
        <v>5.41950959488273</v>
      </c>
      <c r="D390" s="2" t="n">
        <f aca="false">H390/100*B390</f>
        <v>3.060267</v>
      </c>
      <c r="E390" s="3" t="n">
        <v>18.76</v>
      </c>
      <c r="F390" s="3" t="n">
        <f aca="false">B390/C402</f>
        <v>16.5608564231738</v>
      </c>
      <c r="G390" s="2" t="n">
        <f aca="false">C390/B390*100</f>
        <v>5.33049040511727</v>
      </c>
      <c r="H390" s="2" t="n">
        <v>3.01</v>
      </c>
      <c r="I390" s="4" t="n">
        <v>4.5</v>
      </c>
      <c r="J390" s="5" t="n">
        <v>4.02</v>
      </c>
      <c r="K390" s="5" t="n">
        <v>5.62</v>
      </c>
      <c r="L390" s="5" t="n">
        <v>7.54</v>
      </c>
      <c r="N390" s="0" t="n">
        <v>41.1</v>
      </c>
      <c r="O390" s="4" t="n">
        <f aca="false">(N390/N378-1)*100</f>
        <v>3.26633165829147</v>
      </c>
      <c r="P390" s="2"/>
      <c r="Q390" s="2" t="n">
        <f aca="false">AVERAGE($E$79:$E$674)</f>
        <v>14.1183780817931</v>
      </c>
      <c r="R390" s="2" t="n">
        <f aca="false">AVERAGE($H$79:$H$674)</f>
        <v>4.12188875678428</v>
      </c>
      <c r="S390" s="2" t="n">
        <f aca="false">AVERAGE($J$79:$J$674)</f>
        <v>4.88470588235294</v>
      </c>
      <c r="T390" s="2" t="n">
        <f aca="false">AVERAGE($K$79:$K$674)</f>
        <v>6.03680672268908</v>
      </c>
      <c r="U390" s="2" t="n">
        <f aca="false">AVERAGE($O$79:$O$674)</f>
        <v>4.44548670250433</v>
      </c>
      <c r="W390" s="2" t="n">
        <f aca="false">AVERAGE($E$247:$E$674)</f>
        <v>15.1075311606277</v>
      </c>
      <c r="X390" s="2" t="n">
        <f aca="false">AVERAGE($H$247:$H$674)</f>
        <v>3.73477967066223</v>
      </c>
      <c r="Y390" s="2" t="n">
        <f aca="false">AVERAGE($J$247:$J$674)</f>
        <v>6.14711943793911</v>
      </c>
      <c r="Z390" s="2" t="n">
        <f aca="false">AVERAGE($K$247:$K$674)</f>
        <v>7.31213114754098</v>
      </c>
      <c r="AA390" s="2" t="n">
        <f aca="false">AVERAGE($O$247:$O$674)</f>
        <v>4.77234212070626</v>
      </c>
    </row>
    <row r="391" customFormat="false" ht="14.65" hidden="false" customHeight="false" outlineLevel="0" collapsed="false">
      <c r="A391" s="1" t="n">
        <v>26329</v>
      </c>
      <c r="B391" s="2" t="n">
        <v>104.01</v>
      </c>
      <c r="C391" s="2" t="n">
        <v>5.4313315926893</v>
      </c>
      <c r="D391" s="2" t="n">
        <f aca="false">H391/100*B391</f>
        <v>3.078696</v>
      </c>
      <c r="E391" s="3" t="n">
        <v>19.15</v>
      </c>
      <c r="F391" s="3" t="n">
        <f aca="false">B391/C403</f>
        <v>16.9392375392123</v>
      </c>
      <c r="G391" s="2" t="n">
        <f aca="false">C391/B391*100</f>
        <v>5.22193211488251</v>
      </c>
      <c r="H391" s="2" t="n">
        <v>2.96</v>
      </c>
      <c r="I391" s="4" t="n">
        <v>4.5</v>
      </c>
      <c r="J391" s="5" t="n">
        <v>3.4</v>
      </c>
      <c r="K391" s="5" t="n">
        <v>5.62</v>
      </c>
      <c r="L391" s="5" t="n">
        <v>7.36</v>
      </c>
      <c r="N391" s="0" t="n">
        <v>41.1</v>
      </c>
      <c r="O391" s="4" t="n">
        <f aca="false">(N391/N379-1)*100</f>
        <v>3.26633165829147</v>
      </c>
      <c r="P391" s="2"/>
      <c r="Q391" s="2" t="n">
        <f aca="false">AVERAGE($E$79:$E$674)</f>
        <v>14.1183780817931</v>
      </c>
      <c r="R391" s="2" t="n">
        <f aca="false">AVERAGE($H$79:$H$674)</f>
        <v>4.12188875678428</v>
      </c>
      <c r="S391" s="2" t="n">
        <f aca="false">AVERAGE($J$79:$J$674)</f>
        <v>4.88470588235294</v>
      </c>
      <c r="T391" s="2" t="n">
        <f aca="false">AVERAGE($K$79:$K$674)</f>
        <v>6.03680672268908</v>
      </c>
      <c r="U391" s="2" t="n">
        <f aca="false">AVERAGE($O$79:$O$674)</f>
        <v>4.44548670250433</v>
      </c>
      <c r="W391" s="2" t="n">
        <f aca="false">AVERAGE($E$247:$E$674)</f>
        <v>15.1075311606277</v>
      </c>
      <c r="X391" s="2" t="n">
        <f aca="false">AVERAGE($H$247:$H$674)</f>
        <v>3.73477967066223</v>
      </c>
      <c r="Y391" s="2" t="n">
        <f aca="false">AVERAGE($J$247:$J$674)</f>
        <v>6.14711943793911</v>
      </c>
      <c r="Z391" s="2" t="n">
        <f aca="false">AVERAGE($K$247:$K$674)</f>
        <v>7.31213114754098</v>
      </c>
      <c r="AA391" s="2" t="n">
        <f aca="false">AVERAGE($O$247:$O$674)</f>
        <v>4.77234212070626</v>
      </c>
    </row>
    <row r="392" customFormat="false" ht="14.65" hidden="false" customHeight="false" outlineLevel="0" collapsed="false">
      <c r="A392" s="1" t="n">
        <v>26358</v>
      </c>
      <c r="B392" s="2" t="n">
        <v>107.35</v>
      </c>
      <c r="C392" s="2" t="n">
        <v>5.42994436014163</v>
      </c>
      <c r="D392" s="2" t="n">
        <f aca="false">H392/100*B392</f>
        <v>3.080945</v>
      </c>
      <c r="E392" s="3" t="n">
        <v>19.77</v>
      </c>
      <c r="F392" s="3" t="n">
        <f aca="false">B392/C404</f>
        <v>16.6462584421432</v>
      </c>
      <c r="G392" s="2" t="n">
        <f aca="false">C392/B392*100</f>
        <v>5.05816894284269</v>
      </c>
      <c r="H392" s="2" t="n">
        <v>2.87</v>
      </c>
      <c r="I392" s="4" t="n">
        <v>4.5</v>
      </c>
      <c r="J392" s="5" t="n">
        <v>3.18</v>
      </c>
      <c r="K392" s="5" t="n">
        <v>5.67</v>
      </c>
      <c r="L392" s="5" t="n">
        <v>7.57</v>
      </c>
      <c r="N392" s="0" t="n">
        <v>41.3</v>
      </c>
      <c r="O392" s="4" t="n">
        <f aca="false">(N392/N380-1)*100</f>
        <v>3.50877192982455</v>
      </c>
      <c r="P392" s="2"/>
      <c r="Q392" s="2" t="n">
        <f aca="false">AVERAGE($E$79:$E$674)</f>
        <v>14.1183780817931</v>
      </c>
      <c r="R392" s="2" t="n">
        <f aca="false">AVERAGE($H$79:$H$674)</f>
        <v>4.12188875678428</v>
      </c>
      <c r="S392" s="2" t="n">
        <f aca="false">AVERAGE($J$79:$J$674)</f>
        <v>4.88470588235294</v>
      </c>
      <c r="T392" s="2" t="n">
        <f aca="false">AVERAGE($K$79:$K$674)</f>
        <v>6.03680672268908</v>
      </c>
      <c r="U392" s="2" t="n">
        <f aca="false">AVERAGE($O$79:$O$674)</f>
        <v>4.44548670250433</v>
      </c>
      <c r="W392" s="2" t="n">
        <f aca="false">AVERAGE($E$247:$E$674)</f>
        <v>15.1075311606277</v>
      </c>
      <c r="X392" s="2" t="n">
        <f aca="false">AVERAGE($H$247:$H$674)</f>
        <v>3.73477967066223</v>
      </c>
      <c r="Y392" s="2" t="n">
        <f aca="false">AVERAGE($J$247:$J$674)</f>
        <v>6.14711943793911</v>
      </c>
      <c r="Z392" s="2" t="n">
        <f aca="false">AVERAGE($K$247:$K$674)</f>
        <v>7.31213114754098</v>
      </c>
      <c r="AA392" s="2" t="n">
        <f aca="false">AVERAGE($O$247:$O$674)</f>
        <v>4.77234212070626</v>
      </c>
    </row>
    <row r="393" customFormat="false" ht="14.65" hidden="false" customHeight="false" outlineLevel="0" collapsed="false">
      <c r="A393" s="1" t="n">
        <v>26389</v>
      </c>
      <c r="B393" s="2" t="n">
        <v>107.48</v>
      </c>
      <c r="C393" s="2" t="n">
        <v>5.71094580233794</v>
      </c>
      <c r="D393" s="2" t="n">
        <f aca="false">H393/100*B393</f>
        <v>3.084676</v>
      </c>
      <c r="E393" s="3" t="n">
        <v>18.82</v>
      </c>
      <c r="F393" s="3" t="n">
        <f aca="false">B393/C405</f>
        <v>16.6614485387548</v>
      </c>
      <c r="G393" s="2" t="n">
        <f aca="false">C393/B393*100</f>
        <v>5.3134962805526</v>
      </c>
      <c r="H393" s="2" t="n">
        <v>2.87</v>
      </c>
      <c r="I393" s="4" t="n">
        <v>4.5</v>
      </c>
      <c r="J393" s="5" t="n">
        <v>3.72</v>
      </c>
      <c r="K393" s="5" t="n">
        <v>5.66</v>
      </c>
      <c r="L393" s="5" t="n">
        <v>7.53</v>
      </c>
      <c r="N393" s="0" t="n">
        <v>41.4</v>
      </c>
      <c r="O393" s="4" t="n">
        <f aca="false">(N393/N381-1)*100</f>
        <v>3.49999999999999</v>
      </c>
      <c r="P393" s="2"/>
      <c r="Q393" s="2" t="n">
        <f aca="false">AVERAGE($E$79:$E$674)</f>
        <v>14.1183780817931</v>
      </c>
      <c r="R393" s="2" t="n">
        <f aca="false">AVERAGE($H$79:$H$674)</f>
        <v>4.12188875678428</v>
      </c>
      <c r="S393" s="2" t="n">
        <f aca="false">AVERAGE($J$79:$J$674)</f>
        <v>4.88470588235294</v>
      </c>
      <c r="T393" s="2" t="n">
        <f aca="false">AVERAGE($K$79:$K$674)</f>
        <v>6.03680672268908</v>
      </c>
      <c r="U393" s="2" t="n">
        <f aca="false">AVERAGE($O$79:$O$674)</f>
        <v>4.44548670250433</v>
      </c>
      <c r="W393" s="2" t="n">
        <f aca="false">AVERAGE($E$247:$E$674)</f>
        <v>15.1075311606277</v>
      </c>
      <c r="X393" s="2" t="n">
        <f aca="false">AVERAGE($H$247:$H$674)</f>
        <v>3.73477967066223</v>
      </c>
      <c r="Y393" s="2" t="n">
        <f aca="false">AVERAGE($J$247:$J$674)</f>
        <v>6.14711943793911</v>
      </c>
      <c r="Z393" s="2" t="n">
        <f aca="false">AVERAGE($K$247:$K$674)</f>
        <v>7.31213114754098</v>
      </c>
      <c r="AA393" s="2" t="n">
        <f aca="false">AVERAGE($O$247:$O$674)</f>
        <v>4.77234212070626</v>
      </c>
    </row>
    <row r="394" customFormat="false" ht="14.65" hidden="false" customHeight="false" outlineLevel="0" collapsed="false">
      <c r="A394" s="1" t="n">
        <v>26419</v>
      </c>
      <c r="B394" s="2" t="n">
        <v>106.69</v>
      </c>
      <c r="C394" s="2" t="n">
        <v>5.69925213675214</v>
      </c>
      <c r="D394" s="2" t="n">
        <f aca="false">H394/100*B394</f>
        <v>3.104679</v>
      </c>
      <c r="E394" s="3" t="n">
        <v>18.72</v>
      </c>
      <c r="F394" s="3" t="n">
        <f aca="false">B394/C406</f>
        <v>16.536451914099</v>
      </c>
      <c r="G394" s="2" t="n">
        <f aca="false">C394/B394*100</f>
        <v>5.34188034188034</v>
      </c>
      <c r="H394" s="2" t="n">
        <v>2.91</v>
      </c>
      <c r="I394" s="4" t="n">
        <v>4.5</v>
      </c>
      <c r="J394" s="5" t="n">
        <v>3.72</v>
      </c>
      <c r="K394" s="5" t="n">
        <v>5.74</v>
      </c>
      <c r="L394" s="5" t="n">
        <v>7.77</v>
      </c>
      <c r="N394" s="0" t="n">
        <v>41.5</v>
      </c>
      <c r="O394" s="4" t="n">
        <f aca="false">(N394/N382-1)*100</f>
        <v>3.49127182044888</v>
      </c>
      <c r="P394" s="2"/>
      <c r="Q394" s="2" t="n">
        <f aca="false">AVERAGE($E$79:$E$674)</f>
        <v>14.1183780817931</v>
      </c>
      <c r="R394" s="2" t="n">
        <f aca="false">AVERAGE($H$79:$H$674)</f>
        <v>4.12188875678428</v>
      </c>
      <c r="S394" s="2" t="n">
        <f aca="false">AVERAGE($J$79:$J$674)</f>
        <v>4.88470588235294</v>
      </c>
      <c r="T394" s="2" t="n">
        <f aca="false">AVERAGE($K$79:$K$674)</f>
        <v>6.03680672268908</v>
      </c>
      <c r="U394" s="2" t="n">
        <f aca="false">AVERAGE($O$79:$O$674)</f>
        <v>4.44548670250433</v>
      </c>
      <c r="W394" s="2" t="n">
        <f aca="false">AVERAGE($E$247:$E$674)</f>
        <v>15.1075311606277</v>
      </c>
      <c r="X394" s="2" t="n">
        <f aca="false">AVERAGE($H$247:$H$674)</f>
        <v>3.73477967066223</v>
      </c>
      <c r="Y394" s="2" t="n">
        <f aca="false">AVERAGE($J$247:$J$674)</f>
        <v>6.14711943793911</v>
      </c>
      <c r="Z394" s="2" t="n">
        <f aca="false">AVERAGE($K$247:$K$674)</f>
        <v>7.31213114754098</v>
      </c>
      <c r="AA394" s="2" t="n">
        <f aca="false">AVERAGE($O$247:$O$674)</f>
        <v>4.77234212070626</v>
      </c>
    </row>
    <row r="395" customFormat="false" ht="14.65" hidden="false" customHeight="false" outlineLevel="0" collapsed="false">
      <c r="A395" s="1" t="n">
        <v>26450</v>
      </c>
      <c r="B395" s="2" t="n">
        <v>109.69</v>
      </c>
      <c r="C395" s="2" t="n">
        <v>5.80985169491525</v>
      </c>
      <c r="D395" s="2" t="n">
        <f aca="false">H395/100*B395</f>
        <v>3.104227</v>
      </c>
      <c r="E395" s="3" t="n">
        <v>18.88</v>
      </c>
      <c r="F395" s="3" t="n">
        <f aca="false">B395/C407</f>
        <v>16.1057384778216</v>
      </c>
      <c r="G395" s="2" t="n">
        <f aca="false">C395/B395*100</f>
        <v>5.29661016949153</v>
      </c>
      <c r="H395" s="2" t="n">
        <v>2.83</v>
      </c>
      <c r="I395" s="4" t="n">
        <v>4.5</v>
      </c>
      <c r="J395" s="5" t="n">
        <v>3.65</v>
      </c>
      <c r="K395" s="5" t="n">
        <v>5.64</v>
      </c>
      <c r="L395" s="5" t="n">
        <v>7.61</v>
      </c>
      <c r="N395" s="0" t="n">
        <v>41.6</v>
      </c>
      <c r="O395" s="4" t="n">
        <f aca="false">(N395/N383-1)*100</f>
        <v>3.22580645161292</v>
      </c>
      <c r="P395" s="2"/>
      <c r="Q395" s="2" t="n">
        <f aca="false">AVERAGE($E$79:$E$674)</f>
        <v>14.1183780817931</v>
      </c>
      <c r="R395" s="2" t="n">
        <f aca="false">AVERAGE($H$79:$H$674)</f>
        <v>4.12188875678428</v>
      </c>
      <c r="S395" s="2" t="n">
        <f aca="false">AVERAGE($J$79:$J$674)</f>
        <v>4.88470588235294</v>
      </c>
      <c r="T395" s="2" t="n">
        <f aca="false">AVERAGE($K$79:$K$674)</f>
        <v>6.03680672268908</v>
      </c>
      <c r="U395" s="2" t="n">
        <f aca="false">AVERAGE($O$79:$O$674)</f>
        <v>4.44548670250433</v>
      </c>
      <c r="W395" s="2" t="n">
        <f aca="false">AVERAGE($E$247:$E$674)</f>
        <v>15.1075311606277</v>
      </c>
      <c r="X395" s="2" t="n">
        <f aca="false">AVERAGE($H$247:$H$674)</f>
        <v>3.73477967066223</v>
      </c>
      <c r="Y395" s="2" t="n">
        <f aca="false">AVERAGE($J$247:$J$674)</f>
        <v>6.14711943793911</v>
      </c>
      <c r="Z395" s="2" t="n">
        <f aca="false">AVERAGE($K$247:$K$674)</f>
        <v>7.31213114754098</v>
      </c>
      <c r="AA395" s="2" t="n">
        <f aca="false">AVERAGE($O$247:$O$674)</f>
        <v>4.77234212070626</v>
      </c>
    </row>
    <row r="396" customFormat="false" ht="14.65" hidden="false" customHeight="false" outlineLevel="0" collapsed="false">
      <c r="A396" s="1" t="n">
        <v>26480</v>
      </c>
      <c r="B396" s="2" t="n">
        <v>107.49</v>
      </c>
      <c r="C396" s="2" t="n">
        <v>5.81027027027027</v>
      </c>
      <c r="D396" s="2" t="n">
        <f aca="false">H396/100*B396</f>
        <v>3.095712</v>
      </c>
      <c r="E396" s="3" t="n">
        <v>18.5</v>
      </c>
      <c r="F396" s="3" t="n">
        <f aca="false">B396/C408</f>
        <v>15.763110787172</v>
      </c>
      <c r="G396" s="2" t="n">
        <f aca="false">C396/B396*100</f>
        <v>5.40540540540541</v>
      </c>
      <c r="H396" s="2" t="n">
        <v>2.88</v>
      </c>
      <c r="I396" s="4" t="n">
        <v>4.5</v>
      </c>
      <c r="J396" s="5" t="n">
        <v>3.87</v>
      </c>
      <c r="K396" s="5" t="n">
        <v>5.59</v>
      </c>
      <c r="L396" s="5" t="n">
        <v>7.63</v>
      </c>
      <c r="N396" s="0" t="n">
        <v>41.7</v>
      </c>
      <c r="O396" s="4" t="n">
        <f aca="false">(N396/N384-1)*100</f>
        <v>2.70935960591134</v>
      </c>
      <c r="P396" s="2"/>
      <c r="Q396" s="2" t="n">
        <f aca="false">AVERAGE($E$79:$E$674)</f>
        <v>14.1183780817931</v>
      </c>
      <c r="R396" s="2" t="n">
        <f aca="false">AVERAGE($H$79:$H$674)</f>
        <v>4.12188875678428</v>
      </c>
      <c r="S396" s="2" t="n">
        <f aca="false">AVERAGE($J$79:$J$674)</f>
        <v>4.88470588235294</v>
      </c>
      <c r="T396" s="2" t="n">
        <f aca="false">AVERAGE($K$79:$K$674)</f>
        <v>6.03680672268908</v>
      </c>
      <c r="U396" s="2" t="n">
        <f aca="false">AVERAGE($O$79:$O$674)</f>
        <v>4.44548670250433</v>
      </c>
      <c r="W396" s="2" t="n">
        <f aca="false">AVERAGE($E$247:$E$674)</f>
        <v>15.1075311606277</v>
      </c>
      <c r="X396" s="2" t="n">
        <f aca="false">AVERAGE($H$247:$H$674)</f>
        <v>3.73477967066223</v>
      </c>
      <c r="Y396" s="2" t="n">
        <f aca="false">AVERAGE($J$247:$J$674)</f>
        <v>6.14711943793911</v>
      </c>
      <c r="Z396" s="2" t="n">
        <f aca="false">AVERAGE($K$247:$K$674)</f>
        <v>7.31213114754098</v>
      </c>
      <c r="AA396" s="2" t="n">
        <f aca="false">AVERAGE($O$247:$O$674)</f>
        <v>4.77234212070626</v>
      </c>
    </row>
    <row r="397" customFormat="false" ht="14.65" hidden="false" customHeight="false" outlineLevel="0" collapsed="false">
      <c r="A397" s="1" t="n">
        <v>26511</v>
      </c>
      <c r="B397" s="2" t="n">
        <v>108.4</v>
      </c>
      <c r="C397" s="2" t="n">
        <v>5.80921757770632</v>
      </c>
      <c r="D397" s="2" t="n">
        <f aca="false">H397/100*B397</f>
        <v>3.10024</v>
      </c>
      <c r="E397" s="3" t="n">
        <v>18.66</v>
      </c>
      <c r="F397" s="3" t="n">
        <f aca="false">B397/C409</f>
        <v>15.9408780305158</v>
      </c>
      <c r="G397" s="2" t="n">
        <f aca="false">C397/B397*100</f>
        <v>5.35905680600214</v>
      </c>
      <c r="H397" s="2" t="n">
        <v>2.86</v>
      </c>
      <c r="I397" s="4" t="n">
        <v>4.5</v>
      </c>
      <c r="J397" s="5" t="n">
        <v>4.06</v>
      </c>
      <c r="K397" s="5" t="n">
        <v>5.59</v>
      </c>
      <c r="L397" s="5" t="n">
        <v>7.72</v>
      </c>
      <c r="N397" s="0" t="n">
        <v>41.9</v>
      </c>
      <c r="O397" s="4" t="n">
        <f aca="false">(N397/N385-1)*100</f>
        <v>2.94840294840293</v>
      </c>
      <c r="P397" s="2"/>
      <c r="Q397" s="2" t="n">
        <f aca="false">AVERAGE($E$79:$E$674)</f>
        <v>14.1183780817931</v>
      </c>
      <c r="R397" s="2" t="n">
        <f aca="false">AVERAGE($H$79:$H$674)</f>
        <v>4.12188875678428</v>
      </c>
      <c r="S397" s="2" t="n">
        <f aca="false">AVERAGE($J$79:$J$674)</f>
        <v>4.88470588235294</v>
      </c>
      <c r="T397" s="2" t="n">
        <f aca="false">AVERAGE($K$79:$K$674)</f>
        <v>6.03680672268908</v>
      </c>
      <c r="U397" s="2" t="n">
        <f aca="false">AVERAGE($O$79:$O$674)</f>
        <v>4.44548670250433</v>
      </c>
      <c r="W397" s="2" t="n">
        <f aca="false">AVERAGE($E$247:$E$674)</f>
        <v>15.1075311606277</v>
      </c>
      <c r="X397" s="2" t="n">
        <f aca="false">AVERAGE($H$247:$H$674)</f>
        <v>3.73477967066223</v>
      </c>
      <c r="Y397" s="2" t="n">
        <f aca="false">AVERAGE($J$247:$J$674)</f>
        <v>6.14711943793911</v>
      </c>
      <c r="Z397" s="2" t="n">
        <f aca="false">AVERAGE($K$247:$K$674)</f>
        <v>7.31213114754098</v>
      </c>
      <c r="AA397" s="2" t="n">
        <f aca="false">AVERAGE($O$247:$O$674)</f>
        <v>4.77234212070626</v>
      </c>
    </row>
    <row r="398" customFormat="false" ht="14.65" hidden="false" customHeight="false" outlineLevel="0" collapsed="false">
      <c r="A398" s="1" t="n">
        <v>26542</v>
      </c>
      <c r="B398" s="2" t="n">
        <v>111.51</v>
      </c>
      <c r="C398" s="2" t="n">
        <v>5.81083897863471</v>
      </c>
      <c r="D398" s="2" t="n">
        <f aca="false">H398/100*B398</f>
        <v>3.099978</v>
      </c>
      <c r="E398" s="3" t="n">
        <v>19.19</v>
      </c>
      <c r="F398" s="3" t="n">
        <f aca="false">B398/C410</f>
        <v>15.407180174146</v>
      </c>
      <c r="G398" s="2" t="n">
        <f aca="false">C398/B398*100</f>
        <v>5.21104742053153</v>
      </c>
      <c r="H398" s="2" t="n">
        <v>2.78</v>
      </c>
      <c r="I398" s="4" t="n">
        <v>4.5</v>
      </c>
      <c r="J398" s="5" t="n">
        <v>4.01</v>
      </c>
      <c r="K398" s="5" t="n">
        <v>5.59</v>
      </c>
      <c r="L398" s="5" t="n">
        <v>7.59</v>
      </c>
      <c r="N398" s="0" t="n">
        <v>42</v>
      </c>
      <c r="O398" s="4" t="n">
        <f aca="false">(N398/N386-1)*100</f>
        <v>2.94117647058825</v>
      </c>
      <c r="P398" s="2"/>
      <c r="Q398" s="2" t="n">
        <f aca="false">AVERAGE($E$79:$E$674)</f>
        <v>14.1183780817931</v>
      </c>
      <c r="R398" s="2" t="n">
        <f aca="false">AVERAGE($H$79:$H$674)</f>
        <v>4.12188875678428</v>
      </c>
      <c r="S398" s="2" t="n">
        <f aca="false">AVERAGE($J$79:$J$674)</f>
        <v>4.88470588235294</v>
      </c>
      <c r="T398" s="2" t="n">
        <f aca="false">AVERAGE($K$79:$K$674)</f>
        <v>6.03680672268908</v>
      </c>
      <c r="U398" s="2" t="n">
        <f aca="false">AVERAGE($O$79:$O$674)</f>
        <v>4.44548670250433</v>
      </c>
      <c r="W398" s="2" t="n">
        <f aca="false">AVERAGE($E$247:$E$674)</f>
        <v>15.1075311606277</v>
      </c>
      <c r="X398" s="2" t="n">
        <f aca="false">AVERAGE($H$247:$H$674)</f>
        <v>3.73477967066223</v>
      </c>
      <c r="Y398" s="2" t="n">
        <f aca="false">AVERAGE($J$247:$J$674)</f>
        <v>6.14711943793911</v>
      </c>
      <c r="Z398" s="2" t="n">
        <f aca="false">AVERAGE($K$247:$K$674)</f>
        <v>7.31213114754098</v>
      </c>
      <c r="AA398" s="2" t="n">
        <f aca="false">AVERAGE($O$247:$O$674)</f>
        <v>4.77234212070626</v>
      </c>
    </row>
    <row r="399" customFormat="false" ht="14.65" hidden="false" customHeight="false" outlineLevel="0" collapsed="false">
      <c r="A399" s="1" t="n">
        <v>26572</v>
      </c>
      <c r="B399" s="2" t="n">
        <v>110.16</v>
      </c>
      <c r="C399" s="2" t="n">
        <v>5.97073170731707</v>
      </c>
      <c r="D399" s="2" t="n">
        <f aca="false">H399/100*B399</f>
        <v>3.095496</v>
      </c>
      <c r="E399" s="3" t="n">
        <v>18.45</v>
      </c>
      <c r="F399" s="3" t="n">
        <f aca="false">B399/C411</f>
        <v>15.2194067091766</v>
      </c>
      <c r="G399" s="2" t="n">
        <f aca="false">C399/B399*100</f>
        <v>5.42005420054201</v>
      </c>
      <c r="H399" s="2" t="n">
        <v>2.81</v>
      </c>
      <c r="I399" s="4" t="n">
        <v>4.5</v>
      </c>
      <c r="J399" s="5" t="n">
        <v>4.65</v>
      </c>
      <c r="K399" s="5" t="n">
        <v>5.7</v>
      </c>
      <c r="L399" s="5" t="n">
        <v>7.72</v>
      </c>
      <c r="N399" s="0" t="n">
        <v>42.1</v>
      </c>
      <c r="O399" s="4" t="n">
        <f aca="false">(N399/N387-1)*100</f>
        <v>3.18627450980393</v>
      </c>
      <c r="P399" s="2"/>
      <c r="Q399" s="2" t="n">
        <f aca="false">AVERAGE($E$79:$E$674)</f>
        <v>14.1183780817931</v>
      </c>
      <c r="R399" s="2" t="n">
        <f aca="false">AVERAGE($H$79:$H$674)</f>
        <v>4.12188875678428</v>
      </c>
      <c r="S399" s="2" t="n">
        <f aca="false">AVERAGE($J$79:$J$674)</f>
        <v>4.88470588235294</v>
      </c>
      <c r="T399" s="2" t="n">
        <f aca="false">AVERAGE($K$79:$K$674)</f>
        <v>6.03680672268908</v>
      </c>
      <c r="U399" s="2" t="n">
        <f aca="false">AVERAGE($O$79:$O$674)</f>
        <v>4.44548670250433</v>
      </c>
      <c r="W399" s="2" t="n">
        <f aca="false">AVERAGE($E$247:$E$674)</f>
        <v>15.1075311606277</v>
      </c>
      <c r="X399" s="2" t="n">
        <f aca="false">AVERAGE($H$247:$H$674)</f>
        <v>3.73477967066223</v>
      </c>
      <c r="Y399" s="2" t="n">
        <f aca="false">AVERAGE($J$247:$J$674)</f>
        <v>6.14711943793911</v>
      </c>
      <c r="Z399" s="2" t="n">
        <f aca="false">AVERAGE($K$247:$K$674)</f>
        <v>7.31213114754098</v>
      </c>
      <c r="AA399" s="2" t="n">
        <f aca="false">AVERAGE($O$247:$O$674)</f>
        <v>4.77234212070626</v>
      </c>
    </row>
    <row r="400" customFormat="false" ht="14.65" hidden="false" customHeight="false" outlineLevel="0" collapsed="false">
      <c r="A400" s="1" t="n">
        <v>26603</v>
      </c>
      <c r="B400" s="2" t="n">
        <v>112.67</v>
      </c>
      <c r="C400" s="2" t="n">
        <v>5.97085320614732</v>
      </c>
      <c r="D400" s="2" t="n">
        <f aca="false">H400/100*B400</f>
        <v>3.098425</v>
      </c>
      <c r="E400" s="3" t="n">
        <v>18.87</v>
      </c>
      <c r="F400" s="3" t="n">
        <f aca="false">B400/C412</f>
        <v>15.5785708979478</v>
      </c>
      <c r="G400" s="2" t="n">
        <f aca="false">C400/B400*100</f>
        <v>5.29941706412295</v>
      </c>
      <c r="H400" s="2" t="n">
        <v>2.75</v>
      </c>
      <c r="I400" s="4" t="n">
        <v>4.5</v>
      </c>
      <c r="J400" s="5" t="n">
        <v>4.72</v>
      </c>
      <c r="K400" s="5" t="n">
        <v>5.69</v>
      </c>
      <c r="L400" s="5" t="n">
        <v>7.66</v>
      </c>
      <c r="N400" s="0" t="n">
        <v>42.3</v>
      </c>
      <c r="O400" s="4" t="n">
        <f aca="false">(N400/N388-1)*100</f>
        <v>3.42298288508558</v>
      </c>
      <c r="P400" s="2"/>
      <c r="Q400" s="2" t="n">
        <f aca="false">AVERAGE($E$79:$E$674)</f>
        <v>14.1183780817931</v>
      </c>
      <c r="R400" s="2" t="n">
        <f aca="false">AVERAGE($H$79:$H$674)</f>
        <v>4.12188875678428</v>
      </c>
      <c r="S400" s="2" t="n">
        <f aca="false">AVERAGE($J$79:$J$674)</f>
        <v>4.88470588235294</v>
      </c>
      <c r="T400" s="2" t="n">
        <f aca="false">AVERAGE($K$79:$K$674)</f>
        <v>6.03680672268908</v>
      </c>
      <c r="U400" s="2" t="n">
        <f aca="false">AVERAGE($O$79:$O$674)</f>
        <v>4.44548670250433</v>
      </c>
      <c r="W400" s="2" t="n">
        <f aca="false">AVERAGE($E$247:$E$674)</f>
        <v>15.1075311606277</v>
      </c>
      <c r="X400" s="2" t="n">
        <f aca="false">AVERAGE($H$247:$H$674)</f>
        <v>3.73477967066223</v>
      </c>
      <c r="Y400" s="2" t="n">
        <f aca="false">AVERAGE($J$247:$J$674)</f>
        <v>6.14711943793911</v>
      </c>
      <c r="Z400" s="2" t="n">
        <f aca="false">AVERAGE($K$247:$K$674)</f>
        <v>7.31213114754098</v>
      </c>
      <c r="AA400" s="2" t="n">
        <f aca="false">AVERAGE($O$247:$O$674)</f>
        <v>4.77234212070626</v>
      </c>
    </row>
    <row r="401" customFormat="false" ht="14.65" hidden="false" customHeight="false" outlineLevel="0" collapsed="false">
      <c r="A401" s="1" t="n">
        <v>26633</v>
      </c>
      <c r="B401" s="2" t="n">
        <v>117.38</v>
      </c>
      <c r="C401" s="2" t="n">
        <v>6.13912133891213</v>
      </c>
      <c r="D401" s="2" t="n">
        <f aca="false">H401/100*B401</f>
        <v>3.16926</v>
      </c>
      <c r="E401" s="3" t="n">
        <v>19.12</v>
      </c>
      <c r="F401" s="3" t="n">
        <f aca="false">B401/C413</f>
        <v>15.2881512247071</v>
      </c>
      <c r="G401" s="2" t="n">
        <f aca="false">C401/B401*100</f>
        <v>5.23012552301255</v>
      </c>
      <c r="H401" s="2" t="n">
        <v>2.7</v>
      </c>
      <c r="I401" s="4" t="n">
        <v>4.5</v>
      </c>
      <c r="J401" s="5" t="n">
        <v>4.77</v>
      </c>
      <c r="K401" s="5" t="n">
        <v>5.51</v>
      </c>
      <c r="L401" s="5" t="n">
        <v>7.46</v>
      </c>
      <c r="N401" s="0" t="n">
        <v>42.4</v>
      </c>
      <c r="O401" s="4" t="n">
        <f aca="false">(N401/N389-1)*100</f>
        <v>3.66748166259168</v>
      </c>
      <c r="P401" s="2"/>
      <c r="Q401" s="2" t="n">
        <f aca="false">AVERAGE($E$79:$E$674)</f>
        <v>14.1183780817931</v>
      </c>
      <c r="R401" s="2" t="n">
        <f aca="false">AVERAGE($H$79:$H$674)</f>
        <v>4.12188875678428</v>
      </c>
      <c r="S401" s="2" t="n">
        <f aca="false">AVERAGE($J$79:$J$674)</f>
        <v>4.88470588235294</v>
      </c>
      <c r="T401" s="2" t="n">
        <f aca="false">AVERAGE($K$79:$K$674)</f>
        <v>6.03680672268908</v>
      </c>
      <c r="U401" s="2" t="n">
        <f aca="false">AVERAGE($O$79:$O$674)</f>
        <v>4.44548670250433</v>
      </c>
      <c r="W401" s="2" t="n">
        <f aca="false">AVERAGE($E$247:$E$674)</f>
        <v>15.1075311606277</v>
      </c>
      <c r="X401" s="2" t="n">
        <f aca="false">AVERAGE($H$247:$H$674)</f>
        <v>3.73477967066223</v>
      </c>
      <c r="Y401" s="2" t="n">
        <f aca="false">AVERAGE($J$247:$J$674)</f>
        <v>6.14711943793911</v>
      </c>
      <c r="Z401" s="2" t="n">
        <f aca="false">AVERAGE($K$247:$K$674)</f>
        <v>7.31213114754098</v>
      </c>
      <c r="AA401" s="2" t="n">
        <f aca="false">AVERAGE($O$247:$O$674)</f>
        <v>4.77234212070626</v>
      </c>
    </row>
    <row r="402" customFormat="false" ht="14.65" hidden="false" customHeight="false" outlineLevel="0" collapsed="false">
      <c r="A402" s="1" t="n">
        <v>26664</v>
      </c>
      <c r="B402" s="2" t="n">
        <v>119.1</v>
      </c>
      <c r="C402" s="2" t="n">
        <v>6.13917525773196</v>
      </c>
      <c r="D402" s="2" t="n">
        <f aca="false">H402/100*B402</f>
        <v>3.16806</v>
      </c>
      <c r="E402" s="3" t="n">
        <v>19.4</v>
      </c>
      <c r="F402" s="3" t="n">
        <f aca="false">B402/C414</f>
        <v>15.5093366093366</v>
      </c>
      <c r="G402" s="2" t="n">
        <f aca="false">C402/B402*100</f>
        <v>5.15463917525773</v>
      </c>
      <c r="H402" s="2" t="n">
        <v>2.66</v>
      </c>
      <c r="I402" s="4" t="n">
        <v>5</v>
      </c>
      <c r="J402" s="5" t="n">
        <v>5.06</v>
      </c>
      <c r="K402" s="5" t="n">
        <v>5.63</v>
      </c>
      <c r="L402" s="5" t="n">
        <v>7.5</v>
      </c>
      <c r="N402" s="0" t="n">
        <v>42.5</v>
      </c>
      <c r="O402" s="4" t="n">
        <f aca="false">(N402/N390-1)*100</f>
        <v>3.40632603406326</v>
      </c>
      <c r="P402" s="2"/>
      <c r="Q402" s="2" t="n">
        <f aca="false">AVERAGE($E$79:$E$674)</f>
        <v>14.1183780817931</v>
      </c>
      <c r="R402" s="2" t="n">
        <f aca="false">AVERAGE($H$79:$H$674)</f>
        <v>4.12188875678428</v>
      </c>
      <c r="S402" s="2" t="n">
        <f aca="false">AVERAGE($J$79:$J$674)</f>
        <v>4.88470588235294</v>
      </c>
      <c r="T402" s="2" t="n">
        <f aca="false">AVERAGE($K$79:$K$674)</f>
        <v>6.03680672268908</v>
      </c>
      <c r="U402" s="2" t="n">
        <f aca="false">AVERAGE($O$79:$O$674)</f>
        <v>4.44548670250433</v>
      </c>
      <c r="W402" s="2" t="n">
        <f aca="false">AVERAGE($E$247:$E$674)</f>
        <v>15.1075311606277</v>
      </c>
      <c r="X402" s="2" t="n">
        <f aca="false">AVERAGE($H$247:$H$674)</f>
        <v>3.73477967066223</v>
      </c>
      <c r="Y402" s="2" t="n">
        <f aca="false">AVERAGE($J$247:$J$674)</f>
        <v>6.14711943793911</v>
      </c>
      <c r="Z402" s="2" t="n">
        <f aca="false">AVERAGE($K$247:$K$674)</f>
        <v>7.31213114754098</v>
      </c>
      <c r="AA402" s="2" t="n">
        <f aca="false">AVERAGE($O$247:$O$674)</f>
        <v>4.77234212070626</v>
      </c>
    </row>
    <row r="403" customFormat="false" ht="14.65" hidden="false" customHeight="false" outlineLevel="0" collapsed="false">
      <c r="A403" s="1" t="n">
        <v>26695</v>
      </c>
      <c r="B403" s="2" t="n">
        <v>114.76</v>
      </c>
      <c r="C403" s="2" t="n">
        <v>6.14018191546281</v>
      </c>
      <c r="D403" s="2" t="n">
        <f aca="false">H403/100*B403</f>
        <v>3.190328</v>
      </c>
      <c r="E403" s="3" t="n">
        <v>18.69</v>
      </c>
      <c r="F403" s="3" t="n">
        <f aca="false">B403/C415</f>
        <v>14.9289131347042</v>
      </c>
      <c r="G403" s="2" t="n">
        <f aca="false">C403/B403*100</f>
        <v>5.35045478865704</v>
      </c>
      <c r="H403" s="2" t="n">
        <v>2.78</v>
      </c>
      <c r="I403" s="4" t="n">
        <v>5.5</v>
      </c>
      <c r="J403" s="5" t="n">
        <v>5.31</v>
      </c>
      <c r="K403" s="5" t="n">
        <v>5.96</v>
      </c>
      <c r="L403" s="5" t="n">
        <v>7.61</v>
      </c>
      <c r="N403" s="0" t="n">
        <v>42.6</v>
      </c>
      <c r="O403" s="4" t="n">
        <f aca="false">(N403/N391-1)*100</f>
        <v>3.64963503649636</v>
      </c>
      <c r="P403" s="2"/>
      <c r="Q403" s="2" t="n">
        <f aca="false">AVERAGE($E$79:$E$674)</f>
        <v>14.1183780817931</v>
      </c>
      <c r="R403" s="2" t="n">
        <f aca="false">AVERAGE($H$79:$H$674)</f>
        <v>4.12188875678428</v>
      </c>
      <c r="S403" s="2" t="n">
        <f aca="false">AVERAGE($J$79:$J$674)</f>
        <v>4.88470588235294</v>
      </c>
      <c r="T403" s="2" t="n">
        <f aca="false">AVERAGE($K$79:$K$674)</f>
        <v>6.03680672268908</v>
      </c>
      <c r="U403" s="2" t="n">
        <f aca="false">AVERAGE($O$79:$O$674)</f>
        <v>4.44548670250433</v>
      </c>
      <c r="W403" s="2" t="n">
        <f aca="false">AVERAGE($E$247:$E$674)</f>
        <v>15.1075311606277</v>
      </c>
      <c r="X403" s="2" t="n">
        <f aca="false">AVERAGE($H$247:$H$674)</f>
        <v>3.73477967066223</v>
      </c>
      <c r="Y403" s="2" t="n">
        <f aca="false">AVERAGE($J$247:$J$674)</f>
        <v>6.14711943793911</v>
      </c>
      <c r="Z403" s="2" t="n">
        <f aca="false">AVERAGE($K$247:$K$674)</f>
        <v>7.31213114754098</v>
      </c>
      <c r="AA403" s="2" t="n">
        <f aca="false">AVERAGE($O$247:$O$674)</f>
        <v>4.77234212070626</v>
      </c>
    </row>
    <row r="404" customFormat="false" ht="14.65" hidden="false" customHeight="false" outlineLevel="0" collapsed="false">
      <c r="A404" s="1" t="n">
        <v>26723</v>
      </c>
      <c r="B404" s="2" t="n">
        <v>111.05</v>
      </c>
      <c r="C404" s="2" t="n">
        <v>6.44889663182346</v>
      </c>
      <c r="D404" s="2" t="n">
        <f aca="false">H404/100*B404</f>
        <v>3.187135</v>
      </c>
      <c r="E404" s="3" t="n">
        <v>17.22</v>
      </c>
      <c r="F404" s="3" t="n">
        <f aca="false">B404/C416</f>
        <v>13.705427614362</v>
      </c>
      <c r="G404" s="2" t="n">
        <f aca="false">C404/B404*100</f>
        <v>5.80720092915215</v>
      </c>
      <c r="H404" s="2" t="n">
        <v>2.87</v>
      </c>
      <c r="I404" s="4" t="n">
        <v>5.5</v>
      </c>
      <c r="J404" s="5" t="n">
        <v>5.56</v>
      </c>
      <c r="K404" s="5" t="n">
        <v>6.14</v>
      </c>
      <c r="L404" s="5" t="n">
        <v>7.67</v>
      </c>
      <c r="N404" s="0" t="n">
        <v>42.9</v>
      </c>
      <c r="O404" s="4" t="n">
        <f aca="false">(N404/N392-1)*100</f>
        <v>3.87409200968523</v>
      </c>
      <c r="P404" s="2"/>
      <c r="Q404" s="2" t="n">
        <f aca="false">AVERAGE($E$79:$E$674)</f>
        <v>14.1183780817931</v>
      </c>
      <c r="R404" s="2" t="n">
        <f aca="false">AVERAGE($H$79:$H$674)</f>
        <v>4.12188875678428</v>
      </c>
      <c r="S404" s="2" t="n">
        <f aca="false">AVERAGE($J$79:$J$674)</f>
        <v>4.88470588235294</v>
      </c>
      <c r="T404" s="2" t="n">
        <f aca="false">AVERAGE($K$79:$K$674)</f>
        <v>6.03680672268908</v>
      </c>
      <c r="U404" s="2" t="n">
        <f aca="false">AVERAGE($O$79:$O$674)</f>
        <v>4.44548670250433</v>
      </c>
      <c r="W404" s="2" t="n">
        <f aca="false">AVERAGE($E$247:$E$674)</f>
        <v>15.1075311606277</v>
      </c>
      <c r="X404" s="2" t="n">
        <f aca="false">AVERAGE($H$247:$H$674)</f>
        <v>3.73477967066223</v>
      </c>
      <c r="Y404" s="2" t="n">
        <f aca="false">AVERAGE($J$247:$J$674)</f>
        <v>6.14711943793911</v>
      </c>
      <c r="Z404" s="2" t="n">
        <f aca="false">AVERAGE($K$247:$K$674)</f>
        <v>7.31213114754098</v>
      </c>
      <c r="AA404" s="2" t="n">
        <f aca="false">AVERAGE($O$247:$O$674)</f>
        <v>4.77234212070626</v>
      </c>
    </row>
    <row r="405" customFormat="false" ht="14.65" hidden="false" customHeight="false" outlineLevel="0" collapsed="false">
      <c r="A405" s="1" t="n">
        <v>26754</v>
      </c>
      <c r="B405" s="2" t="n">
        <v>110.18</v>
      </c>
      <c r="C405" s="2" t="n">
        <v>6.45081967213115</v>
      </c>
      <c r="D405" s="2" t="n">
        <f aca="false">H405/100*B405</f>
        <v>3.217256</v>
      </c>
      <c r="E405" s="3" t="n">
        <v>17.08</v>
      </c>
      <c r="F405" s="3" t="n">
        <f aca="false">B405/C417</f>
        <v>13.5878820375335</v>
      </c>
      <c r="G405" s="2" t="n">
        <f aca="false">C405/B405*100</f>
        <v>5.85480093676815</v>
      </c>
      <c r="H405" s="2" t="n">
        <v>2.92</v>
      </c>
      <c r="I405" s="4" t="n">
        <v>5.5</v>
      </c>
      <c r="J405" s="5" t="n">
        <v>6.05</v>
      </c>
      <c r="K405" s="5" t="n">
        <v>6.2</v>
      </c>
      <c r="L405" s="5" t="n">
        <v>7.75</v>
      </c>
      <c r="N405" s="0" t="n">
        <v>43.3</v>
      </c>
      <c r="O405" s="4" t="n">
        <f aca="false">(N405/N393-1)*100</f>
        <v>4.58937198067633</v>
      </c>
      <c r="P405" s="2"/>
      <c r="Q405" s="2" t="n">
        <f aca="false">AVERAGE($E$79:$E$674)</f>
        <v>14.1183780817931</v>
      </c>
      <c r="R405" s="2" t="n">
        <f aca="false">AVERAGE($H$79:$H$674)</f>
        <v>4.12188875678428</v>
      </c>
      <c r="S405" s="2" t="n">
        <f aca="false">AVERAGE($J$79:$J$674)</f>
        <v>4.88470588235294</v>
      </c>
      <c r="T405" s="2" t="n">
        <f aca="false">AVERAGE($K$79:$K$674)</f>
        <v>6.03680672268908</v>
      </c>
      <c r="U405" s="2" t="n">
        <f aca="false">AVERAGE($O$79:$O$674)</f>
        <v>4.44548670250433</v>
      </c>
      <c r="W405" s="2" t="n">
        <f aca="false">AVERAGE($E$247:$E$674)</f>
        <v>15.1075311606277</v>
      </c>
      <c r="X405" s="2" t="n">
        <f aca="false">AVERAGE($H$247:$H$674)</f>
        <v>3.73477967066223</v>
      </c>
      <c r="Y405" s="2" t="n">
        <f aca="false">AVERAGE($J$247:$J$674)</f>
        <v>6.14711943793911</v>
      </c>
      <c r="Z405" s="2" t="n">
        <f aca="false">AVERAGE($K$247:$K$674)</f>
        <v>7.31213114754098</v>
      </c>
      <c r="AA405" s="2" t="n">
        <f aca="false">AVERAGE($O$247:$O$674)</f>
        <v>4.77234212070626</v>
      </c>
    </row>
    <row r="406" customFormat="false" ht="14.65" hidden="false" customHeight="false" outlineLevel="0" collapsed="false">
      <c r="A406" s="1" t="n">
        <v>26784</v>
      </c>
      <c r="B406" s="2" t="n">
        <v>107.1</v>
      </c>
      <c r="C406" s="2" t="n">
        <v>6.45180722891566</v>
      </c>
      <c r="D406" s="2" t="n">
        <f aca="false">H406/100*B406</f>
        <v>3.22371</v>
      </c>
      <c r="E406" s="3" t="n">
        <v>16.6</v>
      </c>
      <c r="F406" s="3" t="n">
        <f aca="false">B406/C418</f>
        <v>13.1232921275211</v>
      </c>
      <c r="G406" s="2" t="n">
        <f aca="false">C406/B406*100</f>
        <v>6.02409638554217</v>
      </c>
      <c r="H406" s="2" t="n">
        <v>3.01</v>
      </c>
      <c r="I406" s="4" t="n">
        <v>6</v>
      </c>
      <c r="J406" s="5" t="n">
        <v>6.29</v>
      </c>
      <c r="K406" s="5" t="n">
        <v>6.11</v>
      </c>
      <c r="L406" s="5" t="n">
        <v>7.7</v>
      </c>
      <c r="N406" s="0" t="n">
        <v>43.6</v>
      </c>
      <c r="O406" s="4" t="n">
        <f aca="false">(N406/N394-1)*100</f>
        <v>5.06024096385542</v>
      </c>
      <c r="P406" s="2"/>
      <c r="Q406" s="2" t="n">
        <f aca="false">AVERAGE($E$79:$E$674)</f>
        <v>14.1183780817931</v>
      </c>
      <c r="R406" s="2" t="n">
        <f aca="false">AVERAGE($H$79:$H$674)</f>
        <v>4.12188875678428</v>
      </c>
      <c r="S406" s="2" t="n">
        <f aca="false">AVERAGE($J$79:$J$674)</f>
        <v>4.88470588235294</v>
      </c>
      <c r="T406" s="2" t="n">
        <f aca="false">AVERAGE($K$79:$K$674)</f>
        <v>6.03680672268908</v>
      </c>
      <c r="U406" s="2" t="n">
        <f aca="false">AVERAGE($O$79:$O$674)</f>
        <v>4.44548670250433</v>
      </c>
      <c r="W406" s="2" t="n">
        <f aca="false">AVERAGE($E$247:$E$674)</f>
        <v>15.1075311606277</v>
      </c>
      <c r="X406" s="2" t="n">
        <f aca="false">AVERAGE($H$247:$H$674)</f>
        <v>3.73477967066223</v>
      </c>
      <c r="Y406" s="2" t="n">
        <f aca="false">AVERAGE($J$247:$J$674)</f>
        <v>6.14711943793911</v>
      </c>
      <c r="Z406" s="2" t="n">
        <f aca="false">AVERAGE($K$247:$K$674)</f>
        <v>7.31213114754098</v>
      </c>
      <c r="AA406" s="2" t="n">
        <f aca="false">AVERAGE($O$247:$O$674)</f>
        <v>4.77234212070626</v>
      </c>
    </row>
    <row r="407" customFormat="false" ht="14.65" hidden="false" customHeight="false" outlineLevel="0" collapsed="false">
      <c r="A407" s="1" t="n">
        <v>26815</v>
      </c>
      <c r="B407" s="2" t="n">
        <v>103.93</v>
      </c>
      <c r="C407" s="2" t="n">
        <v>6.81061598951507</v>
      </c>
      <c r="D407" s="2" t="n">
        <f aca="false">H407/100*B407</f>
        <v>3.201044</v>
      </c>
      <c r="E407" s="3" t="n">
        <v>15.26</v>
      </c>
      <c r="F407" s="3" t="n">
        <f aca="false">B407/C419</f>
        <v>12.3642873176207</v>
      </c>
      <c r="G407" s="2" t="n">
        <f aca="false">C407/B407*100</f>
        <v>6.55307994757536</v>
      </c>
      <c r="H407" s="2" t="n">
        <v>3.08</v>
      </c>
      <c r="I407" s="4" t="n">
        <v>6.5</v>
      </c>
      <c r="J407" s="5" t="n">
        <v>6.35</v>
      </c>
      <c r="K407" s="5" t="n">
        <v>6.25</v>
      </c>
      <c r="L407" s="5" t="n">
        <v>7.69</v>
      </c>
      <c r="N407" s="0" t="n">
        <v>43.9</v>
      </c>
      <c r="O407" s="4" t="n">
        <f aca="false">(N407/N395-1)*100</f>
        <v>5.52884615384615</v>
      </c>
      <c r="P407" s="2"/>
      <c r="Q407" s="2" t="n">
        <f aca="false">AVERAGE($E$79:$E$674)</f>
        <v>14.1183780817931</v>
      </c>
      <c r="R407" s="2" t="n">
        <f aca="false">AVERAGE($H$79:$H$674)</f>
        <v>4.12188875678428</v>
      </c>
      <c r="S407" s="2" t="n">
        <f aca="false">AVERAGE($J$79:$J$674)</f>
        <v>4.88470588235294</v>
      </c>
      <c r="T407" s="2" t="n">
        <f aca="false">AVERAGE($K$79:$K$674)</f>
        <v>6.03680672268908</v>
      </c>
      <c r="U407" s="2" t="n">
        <f aca="false">AVERAGE($O$79:$O$674)</f>
        <v>4.44548670250433</v>
      </c>
      <c r="W407" s="2" t="n">
        <f aca="false">AVERAGE($E$247:$E$674)</f>
        <v>15.1075311606277</v>
      </c>
      <c r="X407" s="2" t="n">
        <f aca="false">AVERAGE($H$247:$H$674)</f>
        <v>3.73477967066223</v>
      </c>
      <c r="Y407" s="2" t="n">
        <f aca="false">AVERAGE($J$247:$J$674)</f>
        <v>6.14711943793911</v>
      </c>
      <c r="Z407" s="2" t="n">
        <f aca="false">AVERAGE($K$247:$K$674)</f>
        <v>7.31213114754098</v>
      </c>
      <c r="AA407" s="2" t="n">
        <f aca="false">AVERAGE($O$247:$O$674)</f>
        <v>4.77234212070626</v>
      </c>
    </row>
    <row r="408" customFormat="false" ht="14.65" hidden="false" customHeight="false" outlineLevel="0" collapsed="false">
      <c r="A408" s="1" t="n">
        <v>26845</v>
      </c>
      <c r="B408" s="2" t="n">
        <v>102.9</v>
      </c>
      <c r="C408" s="2" t="n">
        <v>6.81908548707754</v>
      </c>
      <c r="D408" s="2" t="n">
        <f aca="false">H408/100*B408</f>
        <v>3.22077</v>
      </c>
      <c r="E408" s="3" t="n">
        <v>15.09</v>
      </c>
      <c r="F408" s="3" t="n">
        <f aca="false">B408/C420</f>
        <v>12.2255056963497</v>
      </c>
      <c r="G408" s="2" t="n">
        <f aca="false">C408/B408*100</f>
        <v>6.62690523525514</v>
      </c>
      <c r="H408" s="2" t="n">
        <v>3.13</v>
      </c>
      <c r="I408" s="4" t="n">
        <v>7</v>
      </c>
      <c r="J408" s="5" t="n">
        <v>7.19</v>
      </c>
      <c r="K408" s="5" t="n">
        <v>6.32</v>
      </c>
      <c r="L408" s="5" t="n">
        <v>7.73</v>
      </c>
      <c r="N408" s="0" t="n">
        <v>44.2</v>
      </c>
      <c r="O408" s="4" t="n">
        <f aca="false">(N408/N396-1)*100</f>
        <v>5.99520383693046</v>
      </c>
      <c r="P408" s="2"/>
      <c r="Q408" s="2" t="n">
        <f aca="false">AVERAGE($E$79:$E$674)</f>
        <v>14.1183780817931</v>
      </c>
      <c r="R408" s="2" t="n">
        <f aca="false">AVERAGE($H$79:$H$674)</f>
        <v>4.12188875678428</v>
      </c>
      <c r="S408" s="2" t="n">
        <f aca="false">AVERAGE($J$79:$J$674)</f>
        <v>4.88470588235294</v>
      </c>
      <c r="T408" s="2" t="n">
        <f aca="false">AVERAGE($K$79:$K$674)</f>
        <v>6.03680672268908</v>
      </c>
      <c r="U408" s="2" t="n">
        <f aca="false">AVERAGE($O$79:$O$674)</f>
        <v>4.44548670250433</v>
      </c>
      <c r="W408" s="2" t="n">
        <f aca="false">AVERAGE($E$247:$E$674)</f>
        <v>15.1075311606277</v>
      </c>
      <c r="X408" s="2" t="n">
        <f aca="false">AVERAGE($H$247:$H$674)</f>
        <v>3.73477967066223</v>
      </c>
      <c r="Y408" s="2" t="n">
        <f aca="false">AVERAGE($J$247:$J$674)</f>
        <v>6.14711943793911</v>
      </c>
      <c r="Z408" s="2" t="n">
        <f aca="false">AVERAGE($K$247:$K$674)</f>
        <v>7.31213114754098</v>
      </c>
      <c r="AA408" s="2" t="n">
        <f aca="false">AVERAGE($O$247:$O$674)</f>
        <v>4.77234212070626</v>
      </c>
    </row>
    <row r="409" customFormat="false" ht="14.65" hidden="false" customHeight="false" outlineLevel="0" collapsed="false">
      <c r="A409" s="1" t="n">
        <v>26876</v>
      </c>
      <c r="B409" s="2" t="n">
        <v>106.83</v>
      </c>
      <c r="C409" s="2" t="n">
        <v>6.80012730744749</v>
      </c>
      <c r="D409" s="2" t="n">
        <f aca="false">H409/100*B409</f>
        <v>3.268998</v>
      </c>
      <c r="E409" s="3" t="n">
        <v>15.71</v>
      </c>
      <c r="F409" s="3" t="n">
        <f aca="false">B409/C421</f>
        <v>12.8196</v>
      </c>
      <c r="G409" s="2" t="n">
        <f aca="false">C409/B409*100</f>
        <v>6.3653723742839</v>
      </c>
      <c r="H409" s="2" t="n">
        <v>3.06</v>
      </c>
      <c r="I409" s="4" t="n">
        <v>7.5</v>
      </c>
      <c r="J409" s="5" t="n">
        <v>8.02</v>
      </c>
      <c r="K409" s="5" t="n">
        <v>6.53</v>
      </c>
      <c r="L409" s="5" t="n">
        <v>7.97</v>
      </c>
      <c r="N409" s="0" t="n">
        <v>44.3</v>
      </c>
      <c r="O409" s="4" t="n">
        <f aca="false">(N409/N397-1)*100</f>
        <v>5.72792362768497</v>
      </c>
      <c r="P409" s="2"/>
      <c r="Q409" s="2" t="n">
        <f aca="false">AVERAGE($E$79:$E$674)</f>
        <v>14.1183780817931</v>
      </c>
      <c r="R409" s="2" t="n">
        <f aca="false">AVERAGE($H$79:$H$674)</f>
        <v>4.12188875678428</v>
      </c>
      <c r="S409" s="2" t="n">
        <f aca="false">AVERAGE($J$79:$J$674)</f>
        <v>4.88470588235294</v>
      </c>
      <c r="T409" s="2" t="n">
        <f aca="false">AVERAGE($K$79:$K$674)</f>
        <v>6.03680672268908</v>
      </c>
      <c r="U409" s="2" t="n">
        <f aca="false">AVERAGE($O$79:$O$674)</f>
        <v>4.44548670250433</v>
      </c>
      <c r="W409" s="2" t="n">
        <f aca="false">AVERAGE($E$247:$E$674)</f>
        <v>15.1075311606277</v>
      </c>
      <c r="X409" s="2" t="n">
        <f aca="false">AVERAGE($H$247:$H$674)</f>
        <v>3.73477967066223</v>
      </c>
      <c r="Y409" s="2" t="n">
        <f aca="false">AVERAGE($J$247:$J$674)</f>
        <v>6.14711943793911</v>
      </c>
      <c r="Z409" s="2" t="n">
        <f aca="false">AVERAGE($K$247:$K$674)</f>
        <v>7.31213114754098</v>
      </c>
      <c r="AA409" s="2" t="n">
        <f aca="false">AVERAGE($O$247:$O$674)</f>
        <v>4.77234212070626</v>
      </c>
    </row>
    <row r="410" customFormat="false" ht="14.65" hidden="false" customHeight="false" outlineLevel="0" collapsed="false">
      <c r="A410" s="1" t="n">
        <v>26907</v>
      </c>
      <c r="B410" s="2" t="n">
        <v>104.51</v>
      </c>
      <c r="C410" s="2" t="n">
        <v>7.23753462603878</v>
      </c>
      <c r="D410" s="2" t="n">
        <f aca="false">H410/100*B410</f>
        <v>3.312967</v>
      </c>
      <c r="E410" s="3" t="n">
        <v>14.44</v>
      </c>
      <c r="F410" s="3" t="n">
        <f aca="false">B410/C422</f>
        <v>11.7818278502553</v>
      </c>
      <c r="G410" s="2" t="n">
        <f aca="false">C410/B410*100</f>
        <v>6.92520775623269</v>
      </c>
      <c r="H410" s="2" t="n">
        <v>3.17</v>
      </c>
      <c r="I410" s="4" t="n">
        <v>7.5</v>
      </c>
      <c r="J410" s="5" t="n">
        <v>8.67</v>
      </c>
      <c r="K410" s="5" t="n">
        <v>6.85</v>
      </c>
      <c r="L410" s="5" t="n">
        <v>8.45</v>
      </c>
      <c r="N410" s="0" t="n">
        <v>45.1</v>
      </c>
      <c r="O410" s="4" t="n">
        <f aca="false">(N410/N398-1)*100</f>
        <v>7.38095238095238</v>
      </c>
      <c r="P410" s="2"/>
      <c r="Q410" s="2" t="n">
        <f aca="false">AVERAGE($E$79:$E$674)</f>
        <v>14.1183780817931</v>
      </c>
      <c r="R410" s="2" t="n">
        <f aca="false">AVERAGE($H$79:$H$674)</f>
        <v>4.12188875678428</v>
      </c>
      <c r="S410" s="2" t="n">
        <f aca="false">AVERAGE($J$79:$J$674)</f>
        <v>4.88470588235294</v>
      </c>
      <c r="T410" s="2" t="n">
        <f aca="false">AVERAGE($K$79:$K$674)</f>
        <v>6.03680672268908</v>
      </c>
      <c r="U410" s="2" t="n">
        <f aca="false">AVERAGE($O$79:$O$674)</f>
        <v>4.44548670250433</v>
      </c>
      <c r="W410" s="2" t="n">
        <f aca="false">AVERAGE($E$247:$E$674)</f>
        <v>15.1075311606277</v>
      </c>
      <c r="X410" s="2" t="n">
        <f aca="false">AVERAGE($H$247:$H$674)</f>
        <v>3.73477967066223</v>
      </c>
      <c r="Y410" s="2" t="n">
        <f aca="false">AVERAGE($J$247:$J$674)</f>
        <v>6.14711943793911</v>
      </c>
      <c r="Z410" s="2" t="n">
        <f aca="false">AVERAGE($K$247:$K$674)</f>
        <v>7.31213114754098</v>
      </c>
      <c r="AA410" s="2" t="n">
        <f aca="false">AVERAGE($O$247:$O$674)</f>
        <v>4.77234212070626</v>
      </c>
    </row>
    <row r="411" customFormat="false" ht="14.65" hidden="false" customHeight="false" outlineLevel="0" collapsed="false">
      <c r="A411" s="1" t="n">
        <v>26937</v>
      </c>
      <c r="B411" s="2" t="n">
        <v>108.21</v>
      </c>
      <c r="C411" s="2" t="n">
        <v>7.238127090301</v>
      </c>
      <c r="D411" s="2" t="n">
        <f aca="false">H411/100*B411</f>
        <v>3.332868</v>
      </c>
      <c r="E411" s="3" t="n">
        <v>14.95</v>
      </c>
      <c r="F411" s="3" t="n">
        <f aca="false">B411/C423</f>
        <v>12.2054188357785</v>
      </c>
      <c r="G411" s="2" t="n">
        <f aca="false">C411/B411*100</f>
        <v>6.68896321070234</v>
      </c>
      <c r="H411" s="2" t="n">
        <v>3.08</v>
      </c>
      <c r="I411" s="4" t="n">
        <v>7.5</v>
      </c>
      <c r="J411" s="5" t="n">
        <v>8.48</v>
      </c>
      <c r="K411" s="5" t="n">
        <v>6.41</v>
      </c>
      <c r="L411" s="5" t="n">
        <v>8.1</v>
      </c>
      <c r="N411" s="0" t="n">
        <v>45.2</v>
      </c>
      <c r="O411" s="4" t="n">
        <f aca="false">(N411/N399-1)*100</f>
        <v>7.36342042755345</v>
      </c>
      <c r="P411" s="2"/>
      <c r="Q411" s="2" t="n">
        <f aca="false">AVERAGE($E$79:$E$674)</f>
        <v>14.1183780817931</v>
      </c>
      <c r="R411" s="2" t="n">
        <f aca="false">AVERAGE($H$79:$H$674)</f>
        <v>4.12188875678428</v>
      </c>
      <c r="S411" s="2" t="n">
        <f aca="false">AVERAGE($J$79:$J$674)</f>
        <v>4.88470588235294</v>
      </c>
      <c r="T411" s="2" t="n">
        <f aca="false">AVERAGE($K$79:$K$674)</f>
        <v>6.03680672268908</v>
      </c>
      <c r="U411" s="2" t="n">
        <f aca="false">AVERAGE($O$79:$O$674)</f>
        <v>4.44548670250433</v>
      </c>
      <c r="W411" s="2" t="n">
        <f aca="false">AVERAGE($E$247:$E$674)</f>
        <v>15.1075311606277</v>
      </c>
      <c r="X411" s="2" t="n">
        <f aca="false">AVERAGE($H$247:$H$674)</f>
        <v>3.73477967066223</v>
      </c>
      <c r="Y411" s="2" t="n">
        <f aca="false">AVERAGE($J$247:$J$674)</f>
        <v>6.14711943793911</v>
      </c>
      <c r="Z411" s="2" t="n">
        <f aca="false">AVERAGE($K$247:$K$674)</f>
        <v>7.31213114754098</v>
      </c>
      <c r="AA411" s="2" t="n">
        <f aca="false">AVERAGE($O$247:$O$674)</f>
        <v>4.77234212070626</v>
      </c>
    </row>
    <row r="412" customFormat="false" ht="14.65" hidden="false" customHeight="false" outlineLevel="0" collapsed="false">
      <c r="A412" s="1" t="n">
        <v>26968</v>
      </c>
      <c r="B412" s="2" t="n">
        <v>107.69</v>
      </c>
      <c r="C412" s="2" t="n">
        <v>7.23237071860309</v>
      </c>
      <c r="D412" s="2" t="n">
        <f aca="false">H412/100*B412</f>
        <v>3.349159</v>
      </c>
      <c r="E412" s="3" t="n">
        <v>14.89</v>
      </c>
      <c r="F412" s="3" t="n">
        <f aca="false">B412/C424</f>
        <v>12.1566675690309</v>
      </c>
      <c r="G412" s="2" t="n">
        <f aca="false">C412/B412*100</f>
        <v>6.71591672263264</v>
      </c>
      <c r="H412" s="2" t="n">
        <v>3.11</v>
      </c>
      <c r="I412" s="4" t="n">
        <v>7.5</v>
      </c>
      <c r="J412" s="5" t="n">
        <v>7.16</v>
      </c>
      <c r="K412" s="5" t="n">
        <v>6.25</v>
      </c>
      <c r="L412" s="5" t="n">
        <v>7.97</v>
      </c>
      <c r="N412" s="0" t="n">
        <v>45.6</v>
      </c>
      <c r="O412" s="4" t="n">
        <f aca="false">(N412/N400-1)*100</f>
        <v>7.80141843971631</v>
      </c>
      <c r="P412" s="2"/>
      <c r="Q412" s="2" t="n">
        <f aca="false">AVERAGE($E$79:$E$674)</f>
        <v>14.1183780817931</v>
      </c>
      <c r="R412" s="2" t="n">
        <f aca="false">AVERAGE($H$79:$H$674)</f>
        <v>4.12188875678428</v>
      </c>
      <c r="S412" s="2" t="n">
        <f aca="false">AVERAGE($J$79:$J$674)</f>
        <v>4.88470588235294</v>
      </c>
      <c r="T412" s="2" t="n">
        <f aca="false">AVERAGE($K$79:$K$674)</f>
        <v>6.03680672268908</v>
      </c>
      <c r="U412" s="2" t="n">
        <f aca="false">AVERAGE($O$79:$O$674)</f>
        <v>4.44548670250433</v>
      </c>
      <c r="W412" s="2" t="n">
        <f aca="false">AVERAGE($E$247:$E$674)</f>
        <v>15.1075311606277</v>
      </c>
      <c r="X412" s="2" t="n">
        <f aca="false">AVERAGE($H$247:$H$674)</f>
        <v>3.73477967066223</v>
      </c>
      <c r="Y412" s="2" t="n">
        <f aca="false">AVERAGE($J$247:$J$674)</f>
        <v>6.14711943793911</v>
      </c>
      <c r="Z412" s="2" t="n">
        <f aca="false">AVERAGE($K$247:$K$674)</f>
        <v>7.31213114754098</v>
      </c>
      <c r="AA412" s="2" t="n">
        <f aca="false">AVERAGE($O$247:$O$674)</f>
        <v>4.77234212070626</v>
      </c>
    </row>
    <row r="413" customFormat="false" ht="14.65" hidden="false" customHeight="false" outlineLevel="0" collapsed="false">
      <c r="A413" s="1" t="n">
        <v>26998</v>
      </c>
      <c r="B413" s="2" t="n">
        <v>93.9</v>
      </c>
      <c r="C413" s="2" t="n">
        <v>7.6778413736713</v>
      </c>
      <c r="D413" s="2" t="n">
        <f aca="false">H413/100*B413</f>
        <v>3.4743</v>
      </c>
      <c r="E413" s="3" t="n">
        <v>12.23</v>
      </c>
      <c r="F413" s="3" t="n">
        <f aca="false">B413/C425</f>
        <v>10.1468800469828</v>
      </c>
      <c r="G413" s="2" t="n">
        <f aca="false">C413/B413*100</f>
        <v>8.17661488143908</v>
      </c>
      <c r="H413" s="2" t="n">
        <v>3.7</v>
      </c>
      <c r="I413" s="4" t="n">
        <v>7.5</v>
      </c>
      <c r="J413" s="5" t="n">
        <v>7.87</v>
      </c>
      <c r="K413" s="5" t="n">
        <v>6.3</v>
      </c>
      <c r="L413" s="5" t="n">
        <v>7.95</v>
      </c>
      <c r="N413" s="0" t="n">
        <v>45.9</v>
      </c>
      <c r="O413" s="4" t="n">
        <f aca="false">(N413/N401-1)*100</f>
        <v>8.25471698113207</v>
      </c>
      <c r="P413" s="2"/>
      <c r="Q413" s="2" t="n">
        <f aca="false">AVERAGE($E$79:$E$674)</f>
        <v>14.1183780817931</v>
      </c>
      <c r="R413" s="2" t="n">
        <f aca="false">AVERAGE($H$79:$H$674)</f>
        <v>4.12188875678428</v>
      </c>
      <c r="S413" s="2" t="n">
        <f aca="false">AVERAGE($J$79:$J$674)</f>
        <v>4.88470588235294</v>
      </c>
      <c r="T413" s="2" t="n">
        <f aca="false">AVERAGE($K$79:$K$674)</f>
        <v>6.03680672268908</v>
      </c>
      <c r="U413" s="2" t="n">
        <f aca="false">AVERAGE($O$79:$O$674)</f>
        <v>4.44548670250433</v>
      </c>
      <c r="W413" s="2" t="n">
        <f aca="false">AVERAGE($E$247:$E$674)</f>
        <v>15.1075311606277</v>
      </c>
      <c r="X413" s="2" t="n">
        <f aca="false">AVERAGE($H$247:$H$674)</f>
        <v>3.73477967066223</v>
      </c>
      <c r="Y413" s="2" t="n">
        <f aca="false">AVERAGE($J$247:$J$674)</f>
        <v>6.14711943793911</v>
      </c>
      <c r="Z413" s="2" t="n">
        <f aca="false">AVERAGE($K$247:$K$674)</f>
        <v>7.31213114754098</v>
      </c>
      <c r="AA413" s="2" t="n">
        <f aca="false">AVERAGE($O$247:$O$674)</f>
        <v>4.77234212070626</v>
      </c>
    </row>
    <row r="414" customFormat="false" ht="14.65" hidden="false" customHeight="false" outlineLevel="0" collapsed="false">
      <c r="A414" s="1" t="n">
        <v>27029</v>
      </c>
      <c r="B414" s="2" t="n">
        <v>97.68</v>
      </c>
      <c r="C414" s="2" t="n">
        <v>7.67924528301887</v>
      </c>
      <c r="D414" s="2" t="n">
        <f aca="false">H414/100*B414</f>
        <v>3.477408</v>
      </c>
      <c r="E414" s="3" t="n">
        <v>12.72</v>
      </c>
      <c r="F414" s="3" t="n">
        <f aca="false">B414/C426</f>
        <v>10.5148910721914</v>
      </c>
      <c r="G414" s="2" t="n">
        <f aca="false">C414/B414*100</f>
        <v>7.86163522012579</v>
      </c>
      <c r="H414" s="2" t="n">
        <v>3.56</v>
      </c>
      <c r="I414" s="4" t="n">
        <v>7.5</v>
      </c>
      <c r="J414" s="5" t="n">
        <v>7.36</v>
      </c>
      <c r="K414" s="5" t="n">
        <v>6.35</v>
      </c>
      <c r="L414" s="5" t="n">
        <v>8.09</v>
      </c>
      <c r="N414" s="0" t="n">
        <v>46.2</v>
      </c>
      <c r="O414" s="4" t="n">
        <f aca="false">(N414/N402-1)*100</f>
        <v>8.70588235294119</v>
      </c>
      <c r="P414" s="2"/>
      <c r="Q414" s="2" t="n">
        <f aca="false">AVERAGE($E$79:$E$674)</f>
        <v>14.1183780817931</v>
      </c>
      <c r="R414" s="2" t="n">
        <f aca="false">AVERAGE($H$79:$H$674)</f>
        <v>4.12188875678428</v>
      </c>
      <c r="S414" s="2" t="n">
        <f aca="false">AVERAGE($J$79:$J$674)</f>
        <v>4.88470588235294</v>
      </c>
      <c r="T414" s="2" t="n">
        <f aca="false">AVERAGE($K$79:$K$674)</f>
        <v>6.03680672268908</v>
      </c>
      <c r="U414" s="2" t="n">
        <f aca="false">AVERAGE($O$79:$O$674)</f>
        <v>4.44548670250433</v>
      </c>
      <c r="W414" s="2" t="n">
        <f aca="false">AVERAGE($E$247:$E$674)</f>
        <v>15.1075311606277</v>
      </c>
      <c r="X414" s="2" t="n">
        <f aca="false">AVERAGE($H$247:$H$674)</f>
        <v>3.73477967066223</v>
      </c>
      <c r="Y414" s="2" t="n">
        <f aca="false">AVERAGE($J$247:$J$674)</f>
        <v>6.14711943793911</v>
      </c>
      <c r="Z414" s="2" t="n">
        <f aca="false">AVERAGE($K$247:$K$674)</f>
        <v>7.31213114754098</v>
      </c>
      <c r="AA414" s="2" t="n">
        <f aca="false">AVERAGE($O$247:$O$674)</f>
        <v>4.77234212070626</v>
      </c>
    </row>
    <row r="415" customFormat="false" ht="14.65" hidden="false" customHeight="false" outlineLevel="0" collapsed="false">
      <c r="A415" s="1" t="n">
        <v>27060</v>
      </c>
      <c r="B415" s="2" t="n">
        <v>95.32</v>
      </c>
      <c r="C415" s="2" t="n">
        <v>7.68709677419355</v>
      </c>
      <c r="D415" s="2" t="n">
        <f aca="false">H415/100*B415</f>
        <v>3.555436</v>
      </c>
      <c r="E415" s="3" t="n">
        <v>12.4</v>
      </c>
      <c r="F415" s="3" t="n">
        <f aca="false">B415/C427</f>
        <v>10.264476998201</v>
      </c>
      <c r="G415" s="2" t="n">
        <f aca="false">C415/B415*100</f>
        <v>8.06451612903226</v>
      </c>
      <c r="H415" s="2" t="n">
        <v>3.73</v>
      </c>
      <c r="I415" s="4" t="n">
        <v>7.5</v>
      </c>
      <c r="J415" s="5" t="n">
        <v>7.76</v>
      </c>
      <c r="K415" s="5" t="n">
        <v>6.56</v>
      </c>
      <c r="L415" s="5" t="n">
        <v>8.32</v>
      </c>
      <c r="N415" s="0" t="n">
        <v>46.6</v>
      </c>
      <c r="O415" s="4" t="n">
        <f aca="false">(N415/N403-1)*100</f>
        <v>9.38967136150235</v>
      </c>
      <c r="P415" s="2"/>
      <c r="Q415" s="2" t="n">
        <f aca="false">AVERAGE($E$79:$E$674)</f>
        <v>14.1183780817931</v>
      </c>
      <c r="R415" s="2" t="n">
        <f aca="false">AVERAGE($H$79:$H$674)</f>
        <v>4.12188875678428</v>
      </c>
      <c r="S415" s="2" t="n">
        <f aca="false">AVERAGE($J$79:$J$674)</f>
        <v>4.88470588235294</v>
      </c>
      <c r="T415" s="2" t="n">
        <f aca="false">AVERAGE($K$79:$K$674)</f>
        <v>6.03680672268908</v>
      </c>
      <c r="U415" s="2" t="n">
        <f aca="false">AVERAGE($O$79:$O$674)</f>
        <v>4.44548670250433</v>
      </c>
      <c r="W415" s="2" t="n">
        <f aca="false">AVERAGE($E$247:$E$674)</f>
        <v>15.1075311606277</v>
      </c>
      <c r="X415" s="2" t="n">
        <f aca="false">AVERAGE($H$247:$H$674)</f>
        <v>3.73477967066223</v>
      </c>
      <c r="Y415" s="2" t="n">
        <f aca="false">AVERAGE($J$247:$J$674)</f>
        <v>6.14711943793911</v>
      </c>
      <c r="Z415" s="2" t="n">
        <f aca="false">AVERAGE($K$247:$K$674)</f>
        <v>7.31213114754098</v>
      </c>
      <c r="AA415" s="2" t="n">
        <f aca="false">AVERAGE($O$247:$O$674)</f>
        <v>4.77234212070626</v>
      </c>
    </row>
    <row r="416" customFormat="false" ht="14.65" hidden="false" customHeight="false" outlineLevel="0" collapsed="false">
      <c r="A416" s="1" t="n">
        <v>27088</v>
      </c>
      <c r="B416" s="2" t="n">
        <v>95.53</v>
      </c>
      <c r="C416" s="2" t="n">
        <v>8.10262934690416</v>
      </c>
      <c r="D416" s="2" t="n">
        <f aca="false">H416/100*B416</f>
        <v>3.563269</v>
      </c>
      <c r="E416" s="3" t="n">
        <v>11.79</v>
      </c>
      <c r="F416" s="3" t="n">
        <f aca="false">B416/C428</f>
        <v>10.5965470311935</v>
      </c>
      <c r="G416" s="2" t="n">
        <f aca="false">C416/B416*100</f>
        <v>8.48176420695505</v>
      </c>
      <c r="H416" s="2" t="n">
        <v>3.73</v>
      </c>
      <c r="I416" s="4" t="n">
        <v>7.5</v>
      </c>
      <c r="J416" s="5" t="n">
        <v>7.06</v>
      </c>
      <c r="K416" s="5" t="n">
        <v>6.54</v>
      </c>
      <c r="L416" s="5" t="n">
        <v>8.21</v>
      </c>
      <c r="N416" s="0" t="n">
        <v>47.2</v>
      </c>
      <c r="O416" s="4" t="n">
        <f aca="false">(N416/N404-1)*100</f>
        <v>10.02331002331</v>
      </c>
      <c r="P416" s="2"/>
      <c r="Q416" s="2" t="n">
        <f aca="false">AVERAGE($E$79:$E$674)</f>
        <v>14.1183780817931</v>
      </c>
      <c r="R416" s="2" t="n">
        <f aca="false">AVERAGE($H$79:$H$674)</f>
        <v>4.12188875678428</v>
      </c>
      <c r="S416" s="2" t="n">
        <f aca="false">AVERAGE($J$79:$J$674)</f>
        <v>4.88470588235294</v>
      </c>
      <c r="T416" s="2" t="n">
        <f aca="false">AVERAGE($K$79:$K$674)</f>
        <v>6.03680672268908</v>
      </c>
      <c r="U416" s="2" t="n">
        <f aca="false">AVERAGE($O$79:$O$674)</f>
        <v>4.44548670250433</v>
      </c>
      <c r="W416" s="2" t="n">
        <f aca="false">AVERAGE($E$247:$E$674)</f>
        <v>15.1075311606277</v>
      </c>
      <c r="X416" s="2" t="n">
        <f aca="false">AVERAGE($H$247:$H$674)</f>
        <v>3.73477967066223</v>
      </c>
      <c r="Y416" s="2" t="n">
        <f aca="false">AVERAGE($J$247:$J$674)</f>
        <v>6.14711943793911</v>
      </c>
      <c r="Z416" s="2" t="n">
        <f aca="false">AVERAGE($K$247:$K$674)</f>
        <v>7.31213114754098</v>
      </c>
      <c r="AA416" s="2" t="n">
        <f aca="false">AVERAGE($O$247:$O$674)</f>
        <v>4.77234212070626</v>
      </c>
    </row>
    <row r="417" customFormat="false" ht="14.65" hidden="false" customHeight="false" outlineLevel="0" collapsed="false">
      <c r="A417" s="1" t="n">
        <v>27119</v>
      </c>
      <c r="B417" s="2" t="n">
        <v>93.25</v>
      </c>
      <c r="C417" s="2" t="n">
        <v>8.10869565217391</v>
      </c>
      <c r="D417" s="2" t="n">
        <f aca="false">H417/100*B417</f>
        <v>3.5808</v>
      </c>
      <c r="E417" s="3" t="n">
        <v>11.5</v>
      </c>
      <c r="F417" s="3" t="n">
        <f aca="false">B417/C429</f>
        <v>10.3473196999032</v>
      </c>
      <c r="G417" s="2" t="n">
        <f aca="false">C417/B417*100</f>
        <v>8.69565217391304</v>
      </c>
      <c r="H417" s="2" t="n">
        <v>3.84</v>
      </c>
      <c r="I417" s="4" t="n">
        <v>8</v>
      </c>
      <c r="J417" s="5" t="n">
        <v>7.99</v>
      </c>
      <c r="K417" s="5" t="n">
        <v>6.81</v>
      </c>
      <c r="L417" s="5" t="n">
        <v>8.6</v>
      </c>
      <c r="N417" s="0" t="n">
        <v>47.8</v>
      </c>
      <c r="O417" s="4" t="n">
        <f aca="false">(N417/N405-1)*100</f>
        <v>10.3926096997691</v>
      </c>
      <c r="P417" s="2"/>
      <c r="Q417" s="2" t="n">
        <f aca="false">AVERAGE($E$79:$E$674)</f>
        <v>14.1183780817931</v>
      </c>
      <c r="R417" s="2" t="n">
        <f aca="false">AVERAGE($H$79:$H$674)</f>
        <v>4.12188875678428</v>
      </c>
      <c r="S417" s="2" t="n">
        <f aca="false">AVERAGE($J$79:$J$674)</f>
        <v>4.88470588235294</v>
      </c>
      <c r="T417" s="2" t="n">
        <f aca="false">AVERAGE($K$79:$K$674)</f>
        <v>6.03680672268908</v>
      </c>
      <c r="U417" s="2" t="n">
        <f aca="false">AVERAGE($O$79:$O$674)</f>
        <v>4.44548670250433</v>
      </c>
      <c r="W417" s="2" t="n">
        <f aca="false">AVERAGE($E$247:$E$674)</f>
        <v>15.1075311606277</v>
      </c>
      <c r="X417" s="2" t="n">
        <f aca="false">AVERAGE($H$247:$H$674)</f>
        <v>3.73477967066223</v>
      </c>
      <c r="Y417" s="2" t="n">
        <f aca="false">AVERAGE($J$247:$J$674)</f>
        <v>6.14711943793911</v>
      </c>
      <c r="Z417" s="2" t="n">
        <f aca="false">AVERAGE($K$247:$K$674)</f>
        <v>7.31213114754098</v>
      </c>
      <c r="AA417" s="2" t="n">
        <f aca="false">AVERAGE($O$247:$O$674)</f>
        <v>4.77234212070626</v>
      </c>
    </row>
    <row r="418" customFormat="false" ht="14.65" hidden="false" customHeight="false" outlineLevel="0" collapsed="false">
      <c r="A418" s="1" t="n">
        <v>27149</v>
      </c>
      <c r="B418" s="2" t="n">
        <v>92.22</v>
      </c>
      <c r="C418" s="2" t="n">
        <v>8.16106194690265</v>
      </c>
      <c r="D418" s="2" t="n">
        <f aca="false">H418/100*B418</f>
        <v>3.59658</v>
      </c>
      <c r="E418" s="3" t="n">
        <v>11.3</v>
      </c>
      <c r="F418" s="3" t="n">
        <f aca="false">B418/C430</f>
        <v>10.3839091940976</v>
      </c>
      <c r="G418" s="2" t="n">
        <f aca="false">C418/B418*100</f>
        <v>8.84955752212389</v>
      </c>
      <c r="H418" s="2" t="n">
        <v>3.9</v>
      </c>
      <c r="I418" s="4" t="n">
        <v>8</v>
      </c>
      <c r="J418" s="5" t="n">
        <v>8.23</v>
      </c>
      <c r="K418" s="5" t="n">
        <v>7.04</v>
      </c>
      <c r="L418" s="5" t="n">
        <v>9.04</v>
      </c>
      <c r="N418" s="0" t="n">
        <v>48</v>
      </c>
      <c r="O418" s="4" t="n">
        <f aca="false">(N418/N406-1)*100</f>
        <v>10.0917431192661</v>
      </c>
      <c r="P418" s="2"/>
      <c r="Q418" s="2" t="n">
        <f aca="false">AVERAGE($E$79:$E$674)</f>
        <v>14.1183780817931</v>
      </c>
      <c r="R418" s="2" t="n">
        <f aca="false">AVERAGE($H$79:$H$674)</f>
        <v>4.12188875678428</v>
      </c>
      <c r="S418" s="2" t="n">
        <f aca="false">AVERAGE($J$79:$J$674)</f>
        <v>4.88470588235294</v>
      </c>
      <c r="T418" s="2" t="n">
        <f aca="false">AVERAGE($K$79:$K$674)</f>
        <v>6.03680672268908</v>
      </c>
      <c r="U418" s="2" t="n">
        <f aca="false">AVERAGE($O$79:$O$674)</f>
        <v>4.44548670250433</v>
      </c>
      <c r="W418" s="2" t="n">
        <f aca="false">AVERAGE($E$247:$E$674)</f>
        <v>15.1075311606277</v>
      </c>
      <c r="X418" s="2" t="n">
        <f aca="false">AVERAGE($H$247:$H$674)</f>
        <v>3.73477967066223</v>
      </c>
      <c r="Y418" s="2" t="n">
        <f aca="false">AVERAGE($J$247:$J$674)</f>
        <v>6.14711943793911</v>
      </c>
      <c r="Z418" s="2" t="n">
        <f aca="false">AVERAGE($K$247:$K$674)</f>
        <v>7.31213114754098</v>
      </c>
      <c r="AA418" s="2" t="n">
        <f aca="false">AVERAGE($O$247:$O$674)</f>
        <v>4.77234212070626</v>
      </c>
    </row>
    <row r="419" customFormat="false" ht="14.65" hidden="false" customHeight="false" outlineLevel="0" collapsed="false">
      <c r="A419" s="1" t="n">
        <v>27180</v>
      </c>
      <c r="B419" s="2" t="n">
        <v>89.1</v>
      </c>
      <c r="C419" s="2" t="n">
        <v>8.40566037735849</v>
      </c>
      <c r="D419" s="2" t="n">
        <f aca="false">H419/100*B419</f>
        <v>3.59073</v>
      </c>
      <c r="E419" s="3" t="n">
        <v>10.6</v>
      </c>
      <c r="F419" s="3" t="n">
        <f aca="false">B419/C431</f>
        <v>10.499902786779</v>
      </c>
      <c r="G419" s="2" t="n">
        <f aca="false">C419/B419*100</f>
        <v>9.43396226415094</v>
      </c>
      <c r="H419" s="2" t="n">
        <v>4.03</v>
      </c>
      <c r="I419" s="4" t="n">
        <v>8</v>
      </c>
      <c r="J419" s="5" t="n">
        <v>8.43</v>
      </c>
      <c r="K419" s="5" t="n">
        <v>7.09</v>
      </c>
      <c r="L419" s="5" t="n">
        <v>9.39</v>
      </c>
      <c r="N419" s="0" t="n">
        <v>48.6</v>
      </c>
      <c r="O419" s="4" t="n">
        <f aca="false">(N419/N407-1)*100</f>
        <v>10.7061503416857</v>
      </c>
      <c r="P419" s="2"/>
      <c r="Q419" s="2" t="n">
        <f aca="false">AVERAGE($E$79:$E$674)</f>
        <v>14.1183780817931</v>
      </c>
      <c r="R419" s="2" t="n">
        <f aca="false">AVERAGE($H$79:$H$674)</f>
        <v>4.12188875678428</v>
      </c>
      <c r="S419" s="2" t="n">
        <f aca="false">AVERAGE($J$79:$J$674)</f>
        <v>4.88470588235294</v>
      </c>
      <c r="T419" s="2" t="n">
        <f aca="false">AVERAGE($K$79:$K$674)</f>
        <v>6.03680672268908</v>
      </c>
      <c r="U419" s="2" t="n">
        <f aca="false">AVERAGE($O$79:$O$674)</f>
        <v>4.44548670250433</v>
      </c>
      <c r="W419" s="2" t="n">
        <f aca="false">AVERAGE($E$247:$E$674)</f>
        <v>15.1075311606277</v>
      </c>
      <c r="X419" s="2" t="n">
        <f aca="false">AVERAGE($H$247:$H$674)</f>
        <v>3.73477967066223</v>
      </c>
      <c r="Y419" s="2" t="n">
        <f aca="false">AVERAGE($J$247:$J$674)</f>
        <v>6.14711943793911</v>
      </c>
      <c r="Z419" s="2" t="n">
        <f aca="false">AVERAGE($K$247:$K$674)</f>
        <v>7.31213114754098</v>
      </c>
      <c r="AA419" s="2" t="n">
        <f aca="false">AVERAGE($O$247:$O$674)</f>
        <v>4.77234212070626</v>
      </c>
    </row>
    <row r="420" customFormat="false" ht="14.65" hidden="false" customHeight="false" outlineLevel="0" collapsed="false">
      <c r="A420" s="1" t="n">
        <v>27210</v>
      </c>
      <c r="B420" s="2" t="n">
        <v>86.02</v>
      </c>
      <c r="C420" s="2" t="n">
        <v>8.41682974559687</v>
      </c>
      <c r="D420" s="2" t="n">
        <f aca="false">H420/100*B420</f>
        <v>3.621442</v>
      </c>
      <c r="E420" s="3" t="n">
        <v>10.22</v>
      </c>
      <c r="F420" s="3" t="n">
        <f aca="false">B420/C432</f>
        <v>10.1664122298366</v>
      </c>
      <c r="G420" s="2" t="n">
        <f aca="false">C420/B420*100</f>
        <v>9.78473581213307</v>
      </c>
      <c r="H420" s="2" t="n">
        <v>4.21</v>
      </c>
      <c r="I420" s="4" t="n">
        <v>8</v>
      </c>
      <c r="J420" s="5" t="n">
        <v>8.14</v>
      </c>
      <c r="K420" s="5" t="n">
        <v>7.02</v>
      </c>
      <c r="L420" s="5" t="n">
        <v>9.59</v>
      </c>
      <c r="N420" s="0" t="n">
        <v>49</v>
      </c>
      <c r="O420" s="4" t="n">
        <f aca="false">(N420/N408-1)*100</f>
        <v>10.8597285067873</v>
      </c>
      <c r="P420" s="2"/>
      <c r="Q420" s="2" t="n">
        <f aca="false">AVERAGE($E$79:$E$674)</f>
        <v>14.1183780817931</v>
      </c>
      <c r="R420" s="2" t="n">
        <f aca="false">AVERAGE($H$79:$H$674)</f>
        <v>4.12188875678428</v>
      </c>
      <c r="S420" s="2" t="n">
        <f aca="false">AVERAGE($J$79:$J$674)</f>
        <v>4.88470588235294</v>
      </c>
      <c r="T420" s="2" t="n">
        <f aca="false">AVERAGE($K$79:$K$674)</f>
        <v>6.03680672268908</v>
      </c>
      <c r="U420" s="2" t="n">
        <f aca="false">AVERAGE($O$79:$O$674)</f>
        <v>4.44548670250433</v>
      </c>
      <c r="W420" s="2" t="n">
        <f aca="false">AVERAGE($E$247:$E$674)</f>
        <v>15.1075311606277</v>
      </c>
      <c r="X420" s="2" t="n">
        <f aca="false">AVERAGE($H$247:$H$674)</f>
        <v>3.73477967066223</v>
      </c>
      <c r="Y420" s="2" t="n">
        <f aca="false">AVERAGE($J$247:$J$674)</f>
        <v>6.14711943793911</v>
      </c>
      <c r="Z420" s="2" t="n">
        <f aca="false">AVERAGE($K$247:$K$674)</f>
        <v>7.31213114754098</v>
      </c>
      <c r="AA420" s="2" t="n">
        <f aca="false">AVERAGE($O$247:$O$674)</f>
        <v>4.77234212070626</v>
      </c>
    </row>
    <row r="421" customFormat="false" ht="14.65" hidden="false" customHeight="false" outlineLevel="0" collapsed="false">
      <c r="A421" s="1" t="n">
        <v>27241</v>
      </c>
      <c r="B421" s="2" t="n">
        <v>78.75</v>
      </c>
      <c r="C421" s="2" t="n">
        <v>8.33333333333333</v>
      </c>
      <c r="D421" s="2" t="n">
        <f aca="false">H421/100*B421</f>
        <v>3.693375</v>
      </c>
      <c r="E421" s="3" t="n">
        <v>9.45</v>
      </c>
      <c r="F421" s="3" t="n">
        <f aca="false">B421/C433</f>
        <v>9.31682577565633</v>
      </c>
      <c r="G421" s="2" t="n">
        <f aca="false">C421/B421*100</f>
        <v>10.5820105820106</v>
      </c>
      <c r="H421" s="2" t="n">
        <v>4.69</v>
      </c>
      <c r="I421" s="4" t="n">
        <v>8</v>
      </c>
      <c r="J421" s="5" t="n">
        <v>7.75</v>
      </c>
      <c r="K421" s="5" t="n">
        <v>7.18</v>
      </c>
      <c r="L421" s="5" t="n">
        <v>10.18</v>
      </c>
      <c r="N421" s="0" t="n">
        <v>49.4</v>
      </c>
      <c r="O421" s="4" t="n">
        <f aca="false">(N421/N409-1)*100</f>
        <v>11.5124153498871</v>
      </c>
      <c r="P421" s="2"/>
      <c r="Q421" s="2" t="n">
        <f aca="false">AVERAGE($E$79:$E$674)</f>
        <v>14.1183780817931</v>
      </c>
      <c r="R421" s="2" t="n">
        <f aca="false">AVERAGE($H$79:$H$674)</f>
        <v>4.12188875678428</v>
      </c>
      <c r="S421" s="2" t="n">
        <f aca="false">AVERAGE($J$79:$J$674)</f>
        <v>4.88470588235294</v>
      </c>
      <c r="T421" s="2" t="n">
        <f aca="false">AVERAGE($K$79:$K$674)</f>
        <v>6.03680672268908</v>
      </c>
      <c r="U421" s="2" t="n">
        <f aca="false">AVERAGE($O$79:$O$674)</f>
        <v>4.44548670250433</v>
      </c>
      <c r="W421" s="2" t="n">
        <f aca="false">AVERAGE($E$247:$E$674)</f>
        <v>15.1075311606277</v>
      </c>
      <c r="X421" s="2" t="n">
        <f aca="false">AVERAGE($H$247:$H$674)</f>
        <v>3.73477967066223</v>
      </c>
      <c r="Y421" s="2" t="n">
        <f aca="false">AVERAGE($J$247:$J$674)</f>
        <v>6.14711943793911</v>
      </c>
      <c r="Z421" s="2" t="n">
        <f aca="false">AVERAGE($K$247:$K$674)</f>
        <v>7.31213114754098</v>
      </c>
      <c r="AA421" s="2" t="n">
        <f aca="false">AVERAGE($O$247:$O$674)</f>
        <v>4.77234212070626</v>
      </c>
    </row>
    <row r="422" customFormat="false" ht="14.65" hidden="false" customHeight="false" outlineLevel="0" collapsed="false">
      <c r="A422" s="1" t="n">
        <v>27272</v>
      </c>
      <c r="B422" s="2" t="n">
        <v>70.52</v>
      </c>
      <c r="C422" s="2" t="n">
        <v>8.87044025157233</v>
      </c>
      <c r="D422" s="2" t="n">
        <f aca="false">H422/100*B422</f>
        <v>3.709352</v>
      </c>
      <c r="E422" s="3" t="n">
        <v>7.95</v>
      </c>
      <c r="F422" s="3" t="n">
        <f aca="false">B422/C434</f>
        <v>8.95937295273748</v>
      </c>
      <c r="G422" s="2" t="n">
        <f aca="false">C422/B422*100</f>
        <v>12.5786163522013</v>
      </c>
      <c r="H422" s="2" t="n">
        <v>5.26</v>
      </c>
      <c r="I422" s="4" t="n">
        <v>8</v>
      </c>
      <c r="J422" s="5" t="n">
        <v>8.74</v>
      </c>
      <c r="K422" s="5" t="n">
        <v>7.33</v>
      </c>
      <c r="L422" s="5" t="n">
        <v>10.3</v>
      </c>
      <c r="N422" s="0" t="n">
        <v>50</v>
      </c>
      <c r="O422" s="4" t="n">
        <f aca="false">(N422/N410-1)*100</f>
        <v>10.8647450110865</v>
      </c>
      <c r="P422" s="2"/>
      <c r="Q422" s="2" t="n">
        <f aca="false">AVERAGE($E$79:$E$674)</f>
        <v>14.1183780817931</v>
      </c>
      <c r="R422" s="2" t="n">
        <f aca="false">AVERAGE($H$79:$H$674)</f>
        <v>4.12188875678428</v>
      </c>
      <c r="S422" s="2" t="n">
        <f aca="false">AVERAGE($J$79:$J$674)</f>
        <v>4.88470588235294</v>
      </c>
      <c r="T422" s="2" t="n">
        <f aca="false">AVERAGE($K$79:$K$674)</f>
        <v>6.03680672268908</v>
      </c>
      <c r="U422" s="2" t="n">
        <f aca="false">AVERAGE($O$79:$O$674)</f>
        <v>4.44548670250433</v>
      </c>
      <c r="W422" s="2" t="n">
        <f aca="false">AVERAGE($E$247:$E$674)</f>
        <v>15.1075311606277</v>
      </c>
      <c r="X422" s="2" t="n">
        <f aca="false">AVERAGE($H$247:$H$674)</f>
        <v>3.73477967066223</v>
      </c>
      <c r="Y422" s="2" t="n">
        <f aca="false">AVERAGE($J$247:$J$674)</f>
        <v>6.14711943793911</v>
      </c>
      <c r="Z422" s="2" t="n">
        <f aca="false">AVERAGE($K$247:$K$674)</f>
        <v>7.31213114754098</v>
      </c>
      <c r="AA422" s="2" t="n">
        <f aca="false">AVERAGE($O$247:$O$674)</f>
        <v>4.77234212070626</v>
      </c>
    </row>
    <row r="423" customFormat="false" ht="14.65" hidden="false" customHeight="false" outlineLevel="0" collapsed="false">
      <c r="A423" s="1" t="n">
        <v>27302</v>
      </c>
      <c r="B423" s="2" t="n">
        <v>63.39</v>
      </c>
      <c r="C423" s="2" t="n">
        <v>8.86573426573427</v>
      </c>
      <c r="D423" s="2" t="n">
        <f aca="false">H423/100*B423</f>
        <v>3.720993</v>
      </c>
      <c r="E423" s="3" t="n">
        <v>7.15</v>
      </c>
      <c r="F423" s="3" t="n">
        <f aca="false">B423/C435</f>
        <v>8.05656095502231</v>
      </c>
      <c r="G423" s="2" t="n">
        <f aca="false">C423/B423*100</f>
        <v>13.986013986014</v>
      </c>
      <c r="H423" s="2" t="n">
        <v>5.87</v>
      </c>
      <c r="I423" s="4" t="n">
        <v>8</v>
      </c>
      <c r="J423" s="5" t="n">
        <v>8.36</v>
      </c>
      <c r="K423" s="5" t="n">
        <v>7.3</v>
      </c>
      <c r="L423" s="5" t="n">
        <v>10.44</v>
      </c>
      <c r="N423" s="0" t="n">
        <v>50.6</v>
      </c>
      <c r="O423" s="4" t="n">
        <f aca="false">(N423/N411-1)*100</f>
        <v>11.9469026548672</v>
      </c>
      <c r="P423" s="2"/>
      <c r="Q423" s="2" t="n">
        <f aca="false">AVERAGE($E$79:$E$674)</f>
        <v>14.1183780817931</v>
      </c>
      <c r="R423" s="2" t="n">
        <f aca="false">AVERAGE($H$79:$H$674)</f>
        <v>4.12188875678428</v>
      </c>
      <c r="S423" s="2" t="n">
        <f aca="false">AVERAGE($J$79:$J$674)</f>
        <v>4.88470588235294</v>
      </c>
      <c r="T423" s="2" t="n">
        <f aca="false">AVERAGE($K$79:$K$674)</f>
        <v>6.03680672268908</v>
      </c>
      <c r="U423" s="2" t="n">
        <f aca="false">AVERAGE($O$79:$O$674)</f>
        <v>4.44548670250433</v>
      </c>
      <c r="W423" s="2" t="n">
        <f aca="false">AVERAGE($E$247:$E$674)</f>
        <v>15.1075311606277</v>
      </c>
      <c r="X423" s="2" t="n">
        <f aca="false">AVERAGE($H$247:$H$674)</f>
        <v>3.73477967066223</v>
      </c>
      <c r="Y423" s="2" t="n">
        <f aca="false">AVERAGE($J$247:$J$674)</f>
        <v>6.14711943793911</v>
      </c>
      <c r="Z423" s="2" t="n">
        <f aca="false">AVERAGE($K$247:$K$674)</f>
        <v>7.31213114754098</v>
      </c>
      <c r="AA423" s="2" t="n">
        <f aca="false">AVERAGE($O$247:$O$674)</f>
        <v>4.77234212070626</v>
      </c>
    </row>
    <row r="424" customFormat="false" ht="14.65" hidden="false" customHeight="false" outlineLevel="0" collapsed="false">
      <c r="A424" s="1" t="n">
        <v>27333</v>
      </c>
      <c r="B424" s="2" t="n">
        <v>73.88</v>
      </c>
      <c r="C424" s="2" t="n">
        <v>8.85851318944844</v>
      </c>
      <c r="D424" s="2" t="n">
        <f aca="false">H424/100*B424</f>
        <v>3.664448</v>
      </c>
      <c r="E424" s="3" t="n">
        <v>8.34</v>
      </c>
      <c r="F424" s="3" t="n">
        <f aca="false">B424/C436</f>
        <v>9.39330230446135</v>
      </c>
      <c r="G424" s="2" t="n">
        <f aca="false">C424/B424*100</f>
        <v>11.9904076738609</v>
      </c>
      <c r="H424" s="2" t="n">
        <v>4.96</v>
      </c>
      <c r="I424" s="4" t="n">
        <v>8</v>
      </c>
      <c r="J424" s="5" t="n">
        <v>7.24</v>
      </c>
      <c r="K424" s="5" t="n">
        <v>7.22</v>
      </c>
      <c r="L424" s="5" t="n">
        <v>10.29</v>
      </c>
      <c r="N424" s="0" t="n">
        <v>51.1</v>
      </c>
      <c r="O424" s="4" t="n">
        <f aca="false">(N424/N412-1)*100</f>
        <v>12.0614035087719</v>
      </c>
      <c r="P424" s="2"/>
      <c r="Q424" s="2" t="n">
        <f aca="false">AVERAGE($E$79:$E$674)</f>
        <v>14.1183780817931</v>
      </c>
      <c r="R424" s="2" t="n">
        <f aca="false">AVERAGE($H$79:$H$674)</f>
        <v>4.12188875678428</v>
      </c>
      <c r="S424" s="2" t="n">
        <f aca="false">AVERAGE($J$79:$J$674)</f>
        <v>4.88470588235294</v>
      </c>
      <c r="T424" s="2" t="n">
        <f aca="false">AVERAGE($K$79:$K$674)</f>
        <v>6.03680672268908</v>
      </c>
      <c r="U424" s="2" t="n">
        <f aca="false">AVERAGE($O$79:$O$674)</f>
        <v>4.44548670250433</v>
      </c>
      <c r="W424" s="2" t="n">
        <f aca="false">AVERAGE($E$247:$E$674)</f>
        <v>15.1075311606277</v>
      </c>
      <c r="X424" s="2" t="n">
        <f aca="false">AVERAGE($H$247:$H$674)</f>
        <v>3.73477967066223</v>
      </c>
      <c r="Y424" s="2" t="n">
        <f aca="false">AVERAGE($J$247:$J$674)</f>
        <v>6.14711943793911</v>
      </c>
      <c r="Z424" s="2" t="n">
        <f aca="false">AVERAGE($K$247:$K$674)</f>
        <v>7.31213114754098</v>
      </c>
      <c r="AA424" s="2" t="n">
        <f aca="false">AVERAGE($O$247:$O$674)</f>
        <v>4.77234212070626</v>
      </c>
    </row>
    <row r="425" customFormat="false" ht="14.65" hidden="false" customHeight="false" outlineLevel="0" collapsed="false">
      <c r="A425" s="1" t="n">
        <v>27363</v>
      </c>
      <c r="B425" s="2" t="n">
        <v>68.11</v>
      </c>
      <c r="C425" s="2" t="n">
        <v>9.25407608695652</v>
      </c>
      <c r="D425" s="2" t="n">
        <f aca="false">H425/100*B425</f>
        <v>3.657507</v>
      </c>
      <c r="E425" s="3" t="n">
        <v>7.36</v>
      </c>
      <c r="F425" s="3" t="n">
        <f aca="false">B425/C437</f>
        <v>8.96164442483732</v>
      </c>
      <c r="G425" s="2" t="n">
        <f aca="false">C425/B425*100</f>
        <v>13.5869565217391</v>
      </c>
      <c r="H425" s="2" t="n">
        <v>5.37</v>
      </c>
      <c r="I425" s="4" t="n">
        <v>7.75</v>
      </c>
      <c r="J425" s="5" t="n">
        <v>7.58</v>
      </c>
      <c r="K425" s="5" t="n">
        <v>6.93</v>
      </c>
      <c r="L425" s="5" t="n">
        <v>9.22</v>
      </c>
      <c r="N425" s="0" t="n">
        <v>51.5</v>
      </c>
      <c r="O425" s="4" t="n">
        <f aca="false">(N425/N413-1)*100</f>
        <v>12.2004357298475</v>
      </c>
      <c r="P425" s="2"/>
      <c r="Q425" s="2" t="n">
        <f aca="false">AVERAGE($E$79:$E$674)</f>
        <v>14.1183780817931</v>
      </c>
      <c r="R425" s="2" t="n">
        <f aca="false">AVERAGE($H$79:$H$674)</f>
        <v>4.12188875678428</v>
      </c>
      <c r="S425" s="2" t="n">
        <f aca="false">AVERAGE($J$79:$J$674)</f>
        <v>4.88470588235294</v>
      </c>
      <c r="T425" s="2" t="n">
        <f aca="false">AVERAGE($K$79:$K$674)</f>
        <v>6.03680672268908</v>
      </c>
      <c r="U425" s="2" t="n">
        <f aca="false">AVERAGE($O$79:$O$674)</f>
        <v>4.44548670250433</v>
      </c>
      <c r="W425" s="2" t="n">
        <f aca="false">AVERAGE($E$247:$E$674)</f>
        <v>15.1075311606277</v>
      </c>
      <c r="X425" s="2" t="n">
        <f aca="false">AVERAGE($H$247:$H$674)</f>
        <v>3.73477967066223</v>
      </c>
      <c r="Y425" s="2" t="n">
        <f aca="false">AVERAGE($J$247:$J$674)</f>
        <v>6.14711943793911</v>
      </c>
      <c r="Z425" s="2" t="n">
        <f aca="false">AVERAGE($K$247:$K$674)</f>
        <v>7.31213114754098</v>
      </c>
      <c r="AA425" s="2" t="n">
        <f aca="false">AVERAGE($O$247:$O$674)</f>
        <v>4.77234212070626</v>
      </c>
    </row>
    <row r="426" customFormat="false" ht="14.65" hidden="false" customHeight="false" outlineLevel="0" collapsed="false">
      <c r="A426" s="1" t="n">
        <v>27394</v>
      </c>
      <c r="B426" s="2" t="n">
        <v>70.23</v>
      </c>
      <c r="C426" s="2" t="n">
        <v>9.28968253968254</v>
      </c>
      <c r="D426" s="2" t="n">
        <f aca="false">H426/100*B426</f>
        <v>3.680052</v>
      </c>
      <c r="E426" s="3" t="n">
        <v>7.56</v>
      </c>
      <c r="F426" s="3" t="n">
        <f aca="false">B426/C438</f>
        <v>9.21720462046205</v>
      </c>
      <c r="G426" s="2" t="n">
        <f aca="false">C426/B426*100</f>
        <v>13.2275132275132</v>
      </c>
      <c r="H426" s="2" t="n">
        <v>5.24</v>
      </c>
      <c r="I426" s="4" t="n">
        <v>7.25</v>
      </c>
      <c r="J426" s="5" t="n">
        <v>7.18</v>
      </c>
      <c r="K426" s="5" t="n">
        <v>6.77</v>
      </c>
      <c r="L426" s="5" t="n">
        <v>9.47</v>
      </c>
      <c r="N426" s="0" t="n">
        <v>51.9</v>
      </c>
      <c r="O426" s="4" t="n">
        <f aca="false">(N426/N414-1)*100</f>
        <v>12.3376623376623</v>
      </c>
      <c r="P426" s="2"/>
      <c r="Q426" s="2" t="n">
        <f aca="false">AVERAGE($E$79:$E$674)</f>
        <v>14.1183780817931</v>
      </c>
      <c r="R426" s="2" t="n">
        <f aca="false">AVERAGE($H$79:$H$674)</f>
        <v>4.12188875678428</v>
      </c>
      <c r="S426" s="2" t="n">
        <f aca="false">AVERAGE($J$79:$J$674)</f>
        <v>4.88470588235294</v>
      </c>
      <c r="T426" s="2" t="n">
        <f aca="false">AVERAGE($K$79:$K$674)</f>
        <v>6.03680672268908</v>
      </c>
      <c r="U426" s="2" t="n">
        <f aca="false">AVERAGE($O$79:$O$674)</f>
        <v>4.44548670250433</v>
      </c>
      <c r="W426" s="2" t="n">
        <f aca="false">AVERAGE($E$247:$E$674)</f>
        <v>15.1075311606277</v>
      </c>
      <c r="X426" s="2" t="n">
        <f aca="false">AVERAGE($H$247:$H$674)</f>
        <v>3.73477967066223</v>
      </c>
      <c r="Y426" s="2" t="n">
        <f aca="false">AVERAGE($J$247:$J$674)</f>
        <v>6.14711943793911</v>
      </c>
      <c r="Z426" s="2" t="n">
        <f aca="false">AVERAGE($K$247:$K$674)</f>
        <v>7.31213114754098</v>
      </c>
      <c r="AA426" s="2" t="n">
        <f aca="false">AVERAGE($O$247:$O$674)</f>
        <v>4.77234212070626</v>
      </c>
    </row>
    <row r="427" customFormat="false" ht="14.65" hidden="false" customHeight="false" outlineLevel="0" collapsed="false">
      <c r="A427" s="1" t="n">
        <v>27425</v>
      </c>
      <c r="B427" s="2" t="n">
        <v>77.82</v>
      </c>
      <c r="C427" s="2" t="n">
        <v>9.28639618138425</v>
      </c>
      <c r="D427" s="2" t="n">
        <f aca="false">H427/100*B427</f>
        <v>3.69645</v>
      </c>
      <c r="E427" s="3" t="n">
        <v>8.38</v>
      </c>
      <c r="F427" s="3" t="n">
        <f aca="false">B427/C439</f>
        <v>10.2067869535045</v>
      </c>
      <c r="G427" s="2" t="n">
        <f aca="false">C427/B427*100</f>
        <v>11.9331742243437</v>
      </c>
      <c r="H427" s="2" t="n">
        <v>4.75</v>
      </c>
      <c r="I427" s="4" t="n">
        <v>6.75</v>
      </c>
      <c r="J427" s="5" t="n">
        <v>6.49</v>
      </c>
      <c r="K427" s="5" t="n">
        <v>6.68</v>
      </c>
      <c r="L427" s="5" t="n">
        <v>9.17</v>
      </c>
      <c r="N427" s="0" t="n">
        <v>52.1</v>
      </c>
      <c r="O427" s="4" t="n">
        <f aca="false">(N427/N415-1)*100</f>
        <v>11.8025751072961</v>
      </c>
      <c r="P427" s="2"/>
      <c r="Q427" s="2" t="n">
        <f aca="false">AVERAGE($E$79:$E$674)</f>
        <v>14.1183780817931</v>
      </c>
      <c r="R427" s="2" t="n">
        <f aca="false">AVERAGE($H$79:$H$674)</f>
        <v>4.12188875678428</v>
      </c>
      <c r="S427" s="2" t="n">
        <f aca="false">AVERAGE($J$79:$J$674)</f>
        <v>4.88470588235294</v>
      </c>
      <c r="T427" s="2" t="n">
        <f aca="false">AVERAGE($K$79:$K$674)</f>
        <v>6.03680672268908</v>
      </c>
      <c r="U427" s="2" t="n">
        <f aca="false">AVERAGE($O$79:$O$674)</f>
        <v>4.44548670250433</v>
      </c>
      <c r="W427" s="2" t="n">
        <f aca="false">AVERAGE($E$247:$E$674)</f>
        <v>15.1075311606277</v>
      </c>
      <c r="X427" s="2" t="n">
        <f aca="false">AVERAGE($H$247:$H$674)</f>
        <v>3.73477967066223</v>
      </c>
      <c r="Y427" s="2" t="n">
        <f aca="false">AVERAGE($J$247:$J$674)</f>
        <v>6.14711943793911</v>
      </c>
      <c r="Z427" s="2" t="n">
        <f aca="false">AVERAGE($K$247:$K$674)</f>
        <v>7.31213114754098</v>
      </c>
      <c r="AA427" s="2" t="n">
        <f aca="false">AVERAGE($O$247:$O$674)</f>
        <v>4.77234212070626</v>
      </c>
    </row>
    <row r="428" customFormat="false" ht="14.65" hidden="false" customHeight="false" outlineLevel="0" collapsed="false">
      <c r="A428" s="1" t="n">
        <v>27453</v>
      </c>
      <c r="B428" s="2" t="n">
        <v>83.03</v>
      </c>
      <c r="C428" s="2" t="n">
        <v>9.01520086862106</v>
      </c>
      <c r="D428" s="2" t="n">
        <f aca="false">H428/100*B428</f>
        <v>3.686532</v>
      </c>
      <c r="E428" s="3" t="n">
        <v>9.21</v>
      </c>
      <c r="F428" s="3" t="n">
        <f aca="false">B428/C440</f>
        <v>10.8996590681864</v>
      </c>
      <c r="G428" s="2" t="n">
        <f aca="false">C428/B428*100</f>
        <v>10.85776330076</v>
      </c>
      <c r="H428" s="2" t="n">
        <v>4.44</v>
      </c>
      <c r="I428" s="4" t="n">
        <v>6.25</v>
      </c>
      <c r="J428" s="5" t="n">
        <v>5.58</v>
      </c>
      <c r="K428" s="5" t="n">
        <v>6.66</v>
      </c>
      <c r="L428" s="5" t="n">
        <v>8.84</v>
      </c>
      <c r="N428" s="0" t="n">
        <v>52.5</v>
      </c>
      <c r="O428" s="4" t="n">
        <f aca="false">(N428/N416-1)*100</f>
        <v>11.228813559322</v>
      </c>
      <c r="P428" s="2"/>
      <c r="Q428" s="2" t="n">
        <f aca="false">AVERAGE($E$79:$E$674)</f>
        <v>14.1183780817931</v>
      </c>
      <c r="R428" s="2" t="n">
        <f aca="false">AVERAGE($H$79:$H$674)</f>
        <v>4.12188875678428</v>
      </c>
      <c r="S428" s="2" t="n">
        <f aca="false">AVERAGE($J$79:$J$674)</f>
        <v>4.88470588235294</v>
      </c>
      <c r="T428" s="2" t="n">
        <f aca="false">AVERAGE($K$79:$K$674)</f>
        <v>6.03680672268908</v>
      </c>
      <c r="U428" s="2" t="n">
        <f aca="false">AVERAGE($O$79:$O$674)</f>
        <v>4.44548670250433</v>
      </c>
      <c r="W428" s="2" t="n">
        <f aca="false">AVERAGE($E$247:$E$674)</f>
        <v>15.1075311606277</v>
      </c>
      <c r="X428" s="2" t="n">
        <f aca="false">AVERAGE($H$247:$H$674)</f>
        <v>3.73477967066223</v>
      </c>
      <c r="Y428" s="2" t="n">
        <f aca="false">AVERAGE($J$247:$J$674)</f>
        <v>6.14711943793911</v>
      </c>
      <c r="Z428" s="2" t="n">
        <f aca="false">AVERAGE($K$247:$K$674)</f>
        <v>7.31213114754098</v>
      </c>
      <c r="AA428" s="2" t="n">
        <f aca="false">AVERAGE($O$247:$O$674)</f>
        <v>4.77234212070626</v>
      </c>
    </row>
    <row r="429" customFormat="false" ht="14.65" hidden="false" customHeight="false" outlineLevel="0" collapsed="false">
      <c r="A429" s="1" t="n">
        <v>27484</v>
      </c>
      <c r="B429" s="2" t="n">
        <v>82.64</v>
      </c>
      <c r="C429" s="2" t="n">
        <v>9.01199563794984</v>
      </c>
      <c r="D429" s="2" t="n">
        <f aca="false">H429/100*B429</f>
        <v>3.702272</v>
      </c>
      <c r="E429" s="3" t="n">
        <v>9.17</v>
      </c>
      <c r="F429" s="3" t="n">
        <f aca="false">B429/C441</f>
        <v>10.62906885759</v>
      </c>
      <c r="G429" s="2" t="n">
        <f aca="false">C429/B429*100</f>
        <v>10.9051254089422</v>
      </c>
      <c r="H429" s="2" t="n">
        <v>4.48</v>
      </c>
      <c r="I429" s="4" t="n">
        <v>6.25</v>
      </c>
      <c r="J429" s="5" t="n">
        <v>5.54</v>
      </c>
      <c r="K429" s="5" t="n">
        <v>6.77</v>
      </c>
      <c r="L429" s="5" t="n">
        <v>9.48</v>
      </c>
      <c r="N429" s="0" t="n">
        <v>52.7</v>
      </c>
      <c r="O429" s="4" t="n">
        <f aca="false">(N429/N417-1)*100</f>
        <v>10.2510460251046</v>
      </c>
      <c r="P429" s="2"/>
      <c r="Q429" s="2" t="n">
        <f aca="false">AVERAGE($E$79:$E$674)</f>
        <v>14.1183780817931</v>
      </c>
      <c r="R429" s="2" t="n">
        <f aca="false">AVERAGE($H$79:$H$674)</f>
        <v>4.12188875678428</v>
      </c>
      <c r="S429" s="2" t="n">
        <f aca="false">AVERAGE($J$79:$J$674)</f>
        <v>4.88470588235294</v>
      </c>
      <c r="T429" s="2" t="n">
        <f aca="false">AVERAGE($K$79:$K$674)</f>
        <v>6.03680672268908</v>
      </c>
      <c r="U429" s="2" t="n">
        <f aca="false">AVERAGE($O$79:$O$674)</f>
        <v>4.44548670250433</v>
      </c>
      <c r="W429" s="2" t="n">
        <f aca="false">AVERAGE($E$247:$E$674)</f>
        <v>15.1075311606277</v>
      </c>
      <c r="X429" s="2" t="n">
        <f aca="false">AVERAGE($H$247:$H$674)</f>
        <v>3.73477967066223</v>
      </c>
      <c r="Y429" s="2" t="n">
        <f aca="false">AVERAGE($J$247:$J$674)</f>
        <v>6.14711943793911</v>
      </c>
      <c r="Z429" s="2" t="n">
        <f aca="false">AVERAGE($K$247:$K$674)</f>
        <v>7.31213114754098</v>
      </c>
      <c r="AA429" s="2" t="n">
        <f aca="false">AVERAGE($O$247:$O$674)</f>
        <v>4.77234212070626</v>
      </c>
    </row>
    <row r="430" customFormat="false" ht="14.65" hidden="false" customHeight="false" outlineLevel="0" collapsed="false">
      <c r="A430" s="1" t="n">
        <v>27514</v>
      </c>
      <c r="B430" s="2" t="n">
        <v>88.1</v>
      </c>
      <c r="C430" s="2" t="n">
        <v>8.88104838709677</v>
      </c>
      <c r="D430" s="2" t="n">
        <f aca="false">H430/100*B430</f>
        <v>3.67377</v>
      </c>
      <c r="E430" s="3" t="n">
        <v>9.92</v>
      </c>
      <c r="F430" s="3" t="n">
        <f aca="false">B430/C442</f>
        <v>11.3573226317876</v>
      </c>
      <c r="G430" s="2" t="n">
        <f aca="false">C430/B430*100</f>
        <v>10.0806451612903</v>
      </c>
      <c r="H430" s="2" t="n">
        <v>4.17</v>
      </c>
      <c r="I430" s="4" t="n">
        <v>6</v>
      </c>
      <c r="J430" s="5" t="n">
        <v>5.69</v>
      </c>
      <c r="K430" s="5" t="n">
        <v>7.05</v>
      </c>
      <c r="L430" s="5" t="n">
        <v>9.81</v>
      </c>
      <c r="N430" s="0" t="n">
        <v>52.9</v>
      </c>
      <c r="O430" s="4" t="n">
        <f aca="false">(N430/N418-1)*100</f>
        <v>10.2083333333333</v>
      </c>
      <c r="P430" s="2"/>
      <c r="Q430" s="2" t="n">
        <f aca="false">AVERAGE($E$79:$E$674)</f>
        <v>14.1183780817931</v>
      </c>
      <c r="R430" s="2" t="n">
        <f aca="false">AVERAGE($H$79:$H$674)</f>
        <v>4.12188875678428</v>
      </c>
      <c r="S430" s="2" t="n">
        <f aca="false">AVERAGE($J$79:$J$674)</f>
        <v>4.88470588235294</v>
      </c>
      <c r="T430" s="2" t="n">
        <f aca="false">AVERAGE($K$79:$K$674)</f>
        <v>6.03680672268908</v>
      </c>
      <c r="U430" s="2" t="n">
        <f aca="false">AVERAGE($O$79:$O$674)</f>
        <v>4.44548670250433</v>
      </c>
      <c r="W430" s="2" t="n">
        <f aca="false">AVERAGE($E$247:$E$674)</f>
        <v>15.1075311606277</v>
      </c>
      <c r="X430" s="2" t="n">
        <f aca="false">AVERAGE($H$247:$H$674)</f>
        <v>3.73477967066223</v>
      </c>
      <c r="Y430" s="2" t="n">
        <f aca="false">AVERAGE($J$247:$J$674)</f>
        <v>6.14711943793911</v>
      </c>
      <c r="Z430" s="2" t="n">
        <f aca="false">AVERAGE($K$247:$K$674)</f>
        <v>7.31213114754098</v>
      </c>
      <c r="AA430" s="2" t="n">
        <f aca="false">AVERAGE($O$247:$O$674)</f>
        <v>4.77234212070626</v>
      </c>
    </row>
    <row r="431" customFormat="false" ht="14.65" hidden="false" customHeight="false" outlineLevel="0" collapsed="false">
      <c r="A431" s="1" t="n">
        <v>27545</v>
      </c>
      <c r="B431" s="2" t="n">
        <v>92.58</v>
      </c>
      <c r="C431" s="2" t="n">
        <v>8.48579285059578</v>
      </c>
      <c r="D431" s="2" t="n">
        <f aca="false">H431/100*B431</f>
        <v>3.684684</v>
      </c>
      <c r="E431" s="3" t="n">
        <v>10.91</v>
      </c>
      <c r="F431" s="3" t="n">
        <f aca="false">B431/C443</f>
        <v>11.9144016024036</v>
      </c>
      <c r="G431" s="2" t="n">
        <f aca="false">C431/B431*100</f>
        <v>9.16590284142988</v>
      </c>
      <c r="H431" s="2" t="n">
        <v>3.98</v>
      </c>
      <c r="I431" s="4" t="n">
        <v>6</v>
      </c>
      <c r="J431" s="5" t="n">
        <v>5.32</v>
      </c>
      <c r="K431" s="5" t="n">
        <v>7.01</v>
      </c>
      <c r="L431" s="5" t="n">
        <v>9.76</v>
      </c>
      <c r="N431" s="0" t="n">
        <v>53.2</v>
      </c>
      <c r="O431" s="4" t="n">
        <f aca="false">(N431/N419-1)*100</f>
        <v>9.4650205761317</v>
      </c>
      <c r="P431" s="2"/>
      <c r="Q431" s="2" t="n">
        <f aca="false">AVERAGE($E$79:$E$674)</f>
        <v>14.1183780817931</v>
      </c>
      <c r="R431" s="2" t="n">
        <f aca="false">AVERAGE($H$79:$H$674)</f>
        <v>4.12188875678428</v>
      </c>
      <c r="S431" s="2" t="n">
        <f aca="false">AVERAGE($J$79:$J$674)</f>
        <v>4.88470588235294</v>
      </c>
      <c r="T431" s="2" t="n">
        <f aca="false">AVERAGE($K$79:$K$674)</f>
        <v>6.03680672268908</v>
      </c>
      <c r="U431" s="2" t="n">
        <f aca="false">AVERAGE($O$79:$O$674)</f>
        <v>4.44548670250433</v>
      </c>
      <c r="W431" s="2" t="n">
        <f aca="false">AVERAGE($E$247:$E$674)</f>
        <v>15.1075311606277</v>
      </c>
      <c r="X431" s="2" t="n">
        <f aca="false">AVERAGE($H$247:$H$674)</f>
        <v>3.73477967066223</v>
      </c>
      <c r="Y431" s="2" t="n">
        <f aca="false">AVERAGE($J$247:$J$674)</f>
        <v>6.14711943793911</v>
      </c>
      <c r="Z431" s="2" t="n">
        <f aca="false">AVERAGE($K$247:$K$674)</f>
        <v>7.31213114754098</v>
      </c>
      <c r="AA431" s="2" t="n">
        <f aca="false">AVERAGE($O$247:$O$674)</f>
        <v>4.77234212070626</v>
      </c>
    </row>
    <row r="432" customFormat="false" ht="14.65" hidden="false" customHeight="false" outlineLevel="0" collapsed="false">
      <c r="A432" s="1" t="n">
        <v>27575</v>
      </c>
      <c r="B432" s="2" t="n">
        <v>94.85</v>
      </c>
      <c r="C432" s="2" t="n">
        <v>8.46119536128457</v>
      </c>
      <c r="D432" s="2" t="n">
        <f aca="false">H432/100*B432</f>
        <v>3.71812</v>
      </c>
      <c r="E432" s="3" t="n">
        <v>11.21</v>
      </c>
      <c r="F432" s="3" t="n">
        <f aca="false">B432/C444</f>
        <v>11.2256105801718</v>
      </c>
      <c r="G432" s="2" t="n">
        <f aca="false">C432/B432*100</f>
        <v>8.92060660124889</v>
      </c>
      <c r="H432" s="2" t="n">
        <v>3.92</v>
      </c>
      <c r="I432" s="4" t="n">
        <v>6</v>
      </c>
      <c r="J432" s="5" t="n">
        <v>5.19</v>
      </c>
      <c r="K432" s="5" t="n">
        <v>6.86</v>
      </c>
      <c r="L432" s="5" t="n">
        <v>9.27</v>
      </c>
      <c r="N432" s="0" t="n">
        <v>53.6</v>
      </c>
      <c r="O432" s="4" t="n">
        <f aca="false">(N432/N420-1)*100</f>
        <v>9.38775510204082</v>
      </c>
      <c r="P432" s="2"/>
      <c r="Q432" s="2" t="n">
        <f aca="false">AVERAGE($E$79:$E$674)</f>
        <v>14.1183780817931</v>
      </c>
      <c r="R432" s="2" t="n">
        <f aca="false">AVERAGE($H$79:$H$674)</f>
        <v>4.12188875678428</v>
      </c>
      <c r="S432" s="2" t="n">
        <f aca="false">AVERAGE($J$79:$J$674)</f>
        <v>4.88470588235294</v>
      </c>
      <c r="T432" s="2" t="n">
        <f aca="false">AVERAGE($K$79:$K$674)</f>
        <v>6.03680672268908</v>
      </c>
      <c r="U432" s="2" t="n">
        <f aca="false">AVERAGE($O$79:$O$674)</f>
        <v>4.44548670250433</v>
      </c>
      <c r="W432" s="2" t="n">
        <f aca="false">AVERAGE($E$247:$E$674)</f>
        <v>15.1075311606277</v>
      </c>
      <c r="X432" s="2" t="n">
        <f aca="false">AVERAGE($H$247:$H$674)</f>
        <v>3.73477967066223</v>
      </c>
      <c r="Y432" s="2" t="n">
        <f aca="false">AVERAGE($J$247:$J$674)</f>
        <v>6.14711943793911</v>
      </c>
      <c r="Z432" s="2" t="n">
        <f aca="false">AVERAGE($K$247:$K$674)</f>
        <v>7.31213114754098</v>
      </c>
      <c r="AA432" s="2" t="n">
        <f aca="false">AVERAGE($O$247:$O$674)</f>
        <v>4.77234212070626</v>
      </c>
    </row>
    <row r="433" customFormat="false" ht="14.65" hidden="false" customHeight="false" outlineLevel="0" collapsed="false">
      <c r="A433" s="1" t="n">
        <v>27606</v>
      </c>
      <c r="B433" s="2" t="n">
        <v>87.99</v>
      </c>
      <c r="C433" s="2" t="n">
        <v>8.45244956772334</v>
      </c>
      <c r="D433" s="2" t="n">
        <f aca="false">H433/100*B433</f>
        <v>3.704379</v>
      </c>
      <c r="E433" s="3" t="n">
        <v>10.41</v>
      </c>
      <c r="F433" s="3" t="n">
        <f aca="false">B433/C445</f>
        <v>10.3602916949317</v>
      </c>
      <c r="G433" s="2" t="n">
        <f aca="false">C433/B433*100</f>
        <v>9.60614793467819</v>
      </c>
      <c r="H433" s="2" t="n">
        <v>4.21</v>
      </c>
      <c r="I433" s="4" t="n">
        <v>6</v>
      </c>
      <c r="J433" s="5" t="n">
        <v>6.16</v>
      </c>
      <c r="K433" s="5" t="n">
        <v>6.89</v>
      </c>
      <c r="L433" s="5" t="n">
        <v>9.56</v>
      </c>
      <c r="N433" s="0" t="n">
        <v>54.2</v>
      </c>
      <c r="O433" s="4" t="n">
        <f aca="false">(N433/N421-1)*100</f>
        <v>9.7165991902834</v>
      </c>
      <c r="P433" s="2"/>
      <c r="Q433" s="2" t="n">
        <f aca="false">AVERAGE($E$79:$E$674)</f>
        <v>14.1183780817931</v>
      </c>
      <c r="R433" s="2" t="n">
        <f aca="false">AVERAGE($H$79:$H$674)</f>
        <v>4.12188875678428</v>
      </c>
      <c r="S433" s="2" t="n">
        <f aca="false">AVERAGE($J$79:$J$674)</f>
        <v>4.88470588235294</v>
      </c>
      <c r="T433" s="2" t="n">
        <f aca="false">AVERAGE($K$79:$K$674)</f>
        <v>6.03680672268908</v>
      </c>
      <c r="U433" s="2" t="n">
        <f aca="false">AVERAGE($O$79:$O$674)</f>
        <v>4.44548670250433</v>
      </c>
      <c r="W433" s="2" t="n">
        <f aca="false">AVERAGE($E$247:$E$674)</f>
        <v>15.1075311606277</v>
      </c>
      <c r="X433" s="2" t="n">
        <f aca="false">AVERAGE($H$247:$H$674)</f>
        <v>3.73477967066223</v>
      </c>
      <c r="Y433" s="2" t="n">
        <f aca="false">AVERAGE($J$247:$J$674)</f>
        <v>6.14711943793911</v>
      </c>
      <c r="Z433" s="2" t="n">
        <f aca="false">AVERAGE($K$247:$K$674)</f>
        <v>7.31213114754098</v>
      </c>
      <c r="AA433" s="2" t="n">
        <f aca="false">AVERAGE($O$247:$O$674)</f>
        <v>4.77234212070626</v>
      </c>
    </row>
    <row r="434" customFormat="false" ht="14.65" hidden="false" customHeight="false" outlineLevel="0" collapsed="false">
      <c r="A434" s="1" t="n">
        <v>27637</v>
      </c>
      <c r="B434" s="2" t="n">
        <v>85.48</v>
      </c>
      <c r="C434" s="2" t="n">
        <v>7.87108655616943</v>
      </c>
      <c r="D434" s="2" t="n">
        <f aca="false">H434/100*B434</f>
        <v>3.701284</v>
      </c>
      <c r="E434" s="3" t="n">
        <v>10.86</v>
      </c>
      <c r="F434" s="3" t="n">
        <f aca="false">B434/C446</f>
        <v>9.3398769940419</v>
      </c>
      <c r="G434" s="2" t="n">
        <f aca="false">C434/B434*100</f>
        <v>9.20810313075507</v>
      </c>
      <c r="H434" s="2" t="n">
        <v>4.33</v>
      </c>
      <c r="I434" s="4" t="n">
        <v>6</v>
      </c>
      <c r="J434" s="5" t="n">
        <v>6.46</v>
      </c>
      <c r="K434" s="5" t="n">
        <v>7.11</v>
      </c>
      <c r="L434" s="5" t="n">
        <v>9.71</v>
      </c>
      <c r="N434" s="0" t="n">
        <v>54.3</v>
      </c>
      <c r="O434" s="4" t="n">
        <f aca="false">(N434/N422-1)*100</f>
        <v>8.59999999999999</v>
      </c>
      <c r="P434" s="2"/>
      <c r="Q434" s="2" t="n">
        <f aca="false">AVERAGE($E$79:$E$674)</f>
        <v>14.1183780817931</v>
      </c>
      <c r="R434" s="2" t="n">
        <f aca="false">AVERAGE($H$79:$H$674)</f>
        <v>4.12188875678428</v>
      </c>
      <c r="S434" s="2" t="n">
        <f aca="false">AVERAGE($J$79:$J$674)</f>
        <v>4.88470588235294</v>
      </c>
      <c r="T434" s="2" t="n">
        <f aca="false">AVERAGE($K$79:$K$674)</f>
        <v>6.03680672268908</v>
      </c>
      <c r="U434" s="2" t="n">
        <f aca="false">AVERAGE($O$79:$O$674)</f>
        <v>4.44548670250433</v>
      </c>
      <c r="W434" s="2" t="n">
        <f aca="false">AVERAGE($E$247:$E$674)</f>
        <v>15.1075311606277</v>
      </c>
      <c r="X434" s="2" t="n">
        <f aca="false">AVERAGE($H$247:$H$674)</f>
        <v>3.73477967066223</v>
      </c>
      <c r="Y434" s="2" t="n">
        <f aca="false">AVERAGE($J$247:$J$674)</f>
        <v>6.14711943793911</v>
      </c>
      <c r="Z434" s="2" t="n">
        <f aca="false">AVERAGE($K$247:$K$674)</f>
        <v>7.31213114754098</v>
      </c>
      <c r="AA434" s="2" t="n">
        <f aca="false">AVERAGE($O$247:$O$674)</f>
        <v>4.77234212070626</v>
      </c>
    </row>
    <row r="435" customFormat="false" ht="14.65" hidden="false" customHeight="false" outlineLevel="0" collapsed="false">
      <c r="A435" s="1" t="n">
        <v>27667</v>
      </c>
      <c r="B435" s="2" t="n">
        <v>82.93</v>
      </c>
      <c r="C435" s="2" t="n">
        <v>7.86812144212524</v>
      </c>
      <c r="D435" s="2" t="n">
        <f aca="false">H435/100*B435</f>
        <v>3.715264</v>
      </c>
      <c r="E435" s="3" t="n">
        <v>10.54</v>
      </c>
      <c r="F435" s="3" t="n">
        <f aca="false">B435/C447</f>
        <v>9.05168570605741</v>
      </c>
      <c r="G435" s="2" t="n">
        <f aca="false">C435/B435*100</f>
        <v>9.4876660341556</v>
      </c>
      <c r="H435" s="2" t="n">
        <v>4.48</v>
      </c>
      <c r="I435" s="4" t="n">
        <v>6</v>
      </c>
      <c r="J435" s="5" t="n">
        <v>6.38</v>
      </c>
      <c r="K435" s="5" t="n">
        <v>7.28</v>
      </c>
      <c r="L435" s="5" t="n">
        <v>9.89</v>
      </c>
      <c r="N435" s="0" t="n">
        <v>54.6</v>
      </c>
      <c r="O435" s="4" t="n">
        <f aca="false">(N435/N423-1)*100</f>
        <v>7.90513833992095</v>
      </c>
      <c r="P435" s="2"/>
      <c r="Q435" s="2" t="n">
        <f aca="false">AVERAGE($E$79:$E$674)</f>
        <v>14.1183780817931</v>
      </c>
      <c r="R435" s="2" t="n">
        <f aca="false">AVERAGE($H$79:$H$674)</f>
        <v>4.12188875678428</v>
      </c>
      <c r="S435" s="2" t="n">
        <f aca="false">AVERAGE($J$79:$J$674)</f>
        <v>4.88470588235294</v>
      </c>
      <c r="T435" s="2" t="n">
        <f aca="false">AVERAGE($K$79:$K$674)</f>
        <v>6.03680672268908</v>
      </c>
      <c r="U435" s="2" t="n">
        <f aca="false">AVERAGE($O$79:$O$674)</f>
        <v>4.44548670250433</v>
      </c>
      <c r="W435" s="2" t="n">
        <f aca="false">AVERAGE($E$247:$E$674)</f>
        <v>15.1075311606277</v>
      </c>
      <c r="X435" s="2" t="n">
        <f aca="false">AVERAGE($H$247:$H$674)</f>
        <v>3.73477967066223</v>
      </c>
      <c r="Y435" s="2" t="n">
        <f aca="false">AVERAGE($J$247:$J$674)</f>
        <v>6.14711943793911</v>
      </c>
      <c r="Z435" s="2" t="n">
        <f aca="false">AVERAGE($K$247:$K$674)</f>
        <v>7.31213114754098</v>
      </c>
      <c r="AA435" s="2" t="n">
        <f aca="false">AVERAGE($O$247:$O$674)</f>
        <v>4.77234212070626</v>
      </c>
    </row>
    <row r="436" customFormat="false" ht="14.65" hidden="false" customHeight="false" outlineLevel="0" collapsed="false">
      <c r="A436" s="1" t="n">
        <v>27698</v>
      </c>
      <c r="B436" s="2" t="n">
        <v>88.09</v>
      </c>
      <c r="C436" s="2" t="n">
        <v>7.86517857142857</v>
      </c>
      <c r="D436" s="2" t="n">
        <f aca="false">H436/100*B436</f>
        <v>3.690971</v>
      </c>
      <c r="E436" s="3" t="n">
        <v>11.2</v>
      </c>
      <c r="F436" s="3" t="n">
        <f aca="false">B436/C448</f>
        <v>9.62069253152279</v>
      </c>
      <c r="G436" s="2" t="n">
        <f aca="false">C436/B436*100</f>
        <v>8.92857142857143</v>
      </c>
      <c r="H436" s="2" t="n">
        <v>4.19</v>
      </c>
      <c r="I436" s="4" t="n">
        <v>6</v>
      </c>
      <c r="J436" s="5" t="n">
        <v>6.08</v>
      </c>
      <c r="K436" s="5" t="n">
        <v>7.29</v>
      </c>
      <c r="L436" s="5" t="n">
        <v>9.54</v>
      </c>
      <c r="N436" s="0" t="n">
        <v>54.9</v>
      </c>
      <c r="O436" s="4" t="n">
        <f aca="false">(N436/N424-1)*100</f>
        <v>7.43639921722112</v>
      </c>
      <c r="P436" s="2"/>
      <c r="Q436" s="2" t="n">
        <f aca="false">AVERAGE($E$79:$E$674)</f>
        <v>14.1183780817931</v>
      </c>
      <c r="R436" s="2" t="n">
        <f aca="false">AVERAGE($H$79:$H$674)</f>
        <v>4.12188875678428</v>
      </c>
      <c r="S436" s="2" t="n">
        <f aca="false">AVERAGE($J$79:$J$674)</f>
        <v>4.88470588235294</v>
      </c>
      <c r="T436" s="2" t="n">
        <f aca="false">AVERAGE($K$79:$K$674)</f>
        <v>6.03680672268908</v>
      </c>
      <c r="U436" s="2" t="n">
        <f aca="false">AVERAGE($O$79:$O$674)</f>
        <v>4.44548670250433</v>
      </c>
      <c r="W436" s="2" t="n">
        <f aca="false">AVERAGE($E$247:$E$674)</f>
        <v>15.1075311606277</v>
      </c>
      <c r="X436" s="2" t="n">
        <f aca="false">AVERAGE($H$247:$H$674)</f>
        <v>3.73477967066223</v>
      </c>
      <c r="Y436" s="2" t="n">
        <f aca="false">AVERAGE($J$247:$J$674)</f>
        <v>6.14711943793911</v>
      </c>
      <c r="Z436" s="2" t="n">
        <f aca="false">AVERAGE($K$247:$K$674)</f>
        <v>7.31213114754098</v>
      </c>
      <c r="AA436" s="2" t="n">
        <f aca="false">AVERAGE($O$247:$O$674)</f>
        <v>4.77234212070626</v>
      </c>
    </row>
    <row r="437" customFormat="false" ht="14.65" hidden="false" customHeight="false" outlineLevel="0" collapsed="false">
      <c r="A437" s="1" t="n">
        <v>27728</v>
      </c>
      <c r="B437" s="2" t="n">
        <v>90.67</v>
      </c>
      <c r="C437" s="2" t="n">
        <v>7.60016764459346</v>
      </c>
      <c r="D437" s="2" t="n">
        <f aca="false">H437/100*B437</f>
        <v>3.681202</v>
      </c>
      <c r="E437" s="3" t="n">
        <v>11.93</v>
      </c>
      <c r="F437" s="3" t="n">
        <f aca="false">B437/C449</f>
        <v>9.55445409308225</v>
      </c>
      <c r="G437" s="2" t="n">
        <f aca="false">C437/B437*100</f>
        <v>8.38222967309304</v>
      </c>
      <c r="H437" s="2" t="n">
        <v>4.06</v>
      </c>
      <c r="I437" s="4" t="n">
        <v>6</v>
      </c>
      <c r="J437" s="5" t="n">
        <v>5.47</v>
      </c>
      <c r="K437" s="5" t="n">
        <v>7.21</v>
      </c>
      <c r="L437" s="5" t="n">
        <v>9.48</v>
      </c>
      <c r="N437" s="0" t="n">
        <v>55.3</v>
      </c>
      <c r="O437" s="4" t="n">
        <f aca="false">(N437/N425-1)*100</f>
        <v>7.37864077669903</v>
      </c>
      <c r="P437" s="2"/>
      <c r="Q437" s="2" t="n">
        <f aca="false">AVERAGE($E$79:$E$674)</f>
        <v>14.1183780817931</v>
      </c>
      <c r="R437" s="2" t="n">
        <f aca="false">AVERAGE($H$79:$H$674)</f>
        <v>4.12188875678428</v>
      </c>
      <c r="S437" s="2" t="n">
        <f aca="false">AVERAGE($J$79:$J$674)</f>
        <v>4.88470588235294</v>
      </c>
      <c r="T437" s="2" t="n">
        <f aca="false">AVERAGE($K$79:$K$674)</f>
        <v>6.03680672268908</v>
      </c>
      <c r="U437" s="2" t="n">
        <f aca="false">AVERAGE($O$79:$O$674)</f>
        <v>4.44548670250433</v>
      </c>
      <c r="W437" s="2" t="n">
        <f aca="false">AVERAGE($E$247:$E$674)</f>
        <v>15.1075311606277</v>
      </c>
      <c r="X437" s="2" t="n">
        <f aca="false">AVERAGE($H$247:$H$674)</f>
        <v>3.73477967066223</v>
      </c>
      <c r="Y437" s="2" t="n">
        <f aca="false">AVERAGE($J$247:$J$674)</f>
        <v>6.14711943793911</v>
      </c>
      <c r="Z437" s="2" t="n">
        <f aca="false">AVERAGE($K$247:$K$674)</f>
        <v>7.31213114754098</v>
      </c>
      <c r="AA437" s="2" t="n">
        <f aca="false">AVERAGE($O$247:$O$674)</f>
        <v>4.77234212070626</v>
      </c>
    </row>
    <row r="438" customFormat="false" ht="14.65" hidden="false" customHeight="false" outlineLevel="0" collapsed="false">
      <c r="A438" s="1" t="n">
        <v>27759</v>
      </c>
      <c r="B438" s="2" t="n">
        <v>90.9</v>
      </c>
      <c r="C438" s="2" t="n">
        <v>7.61944677284158</v>
      </c>
      <c r="D438" s="2" t="n">
        <f aca="false">H438/100*B438</f>
        <v>3.67236</v>
      </c>
      <c r="E438" s="3" t="n">
        <v>11.93</v>
      </c>
      <c r="F438" s="3" t="n">
        <f aca="false">B438/C450</f>
        <v>9.59122429906542</v>
      </c>
      <c r="G438" s="2" t="n">
        <f aca="false">C438/B438*100</f>
        <v>8.38222967309304</v>
      </c>
      <c r="H438" s="2" t="n">
        <v>4.04</v>
      </c>
      <c r="I438" s="4" t="n">
        <v>5.5</v>
      </c>
      <c r="J438" s="5" t="n">
        <v>5.5</v>
      </c>
      <c r="K438" s="5" t="n">
        <v>7.17</v>
      </c>
      <c r="L438" s="5" t="n">
        <v>9.59</v>
      </c>
      <c r="N438" s="0" t="n">
        <v>55.5</v>
      </c>
      <c r="O438" s="4" t="n">
        <f aca="false">(N438/N426-1)*100</f>
        <v>6.9364161849711</v>
      </c>
      <c r="P438" s="2"/>
      <c r="Q438" s="2" t="n">
        <f aca="false">AVERAGE($E$79:$E$674)</f>
        <v>14.1183780817931</v>
      </c>
      <c r="R438" s="2" t="n">
        <f aca="false">AVERAGE($H$79:$H$674)</f>
        <v>4.12188875678428</v>
      </c>
      <c r="S438" s="2" t="n">
        <f aca="false">AVERAGE($J$79:$J$674)</f>
        <v>4.88470588235294</v>
      </c>
      <c r="T438" s="2" t="n">
        <f aca="false">AVERAGE($K$79:$K$674)</f>
        <v>6.03680672268908</v>
      </c>
      <c r="U438" s="2" t="n">
        <f aca="false">AVERAGE($O$79:$O$674)</f>
        <v>4.44548670250433</v>
      </c>
      <c r="W438" s="2" t="n">
        <f aca="false">AVERAGE($E$247:$E$674)</f>
        <v>15.1075311606277</v>
      </c>
      <c r="X438" s="2" t="n">
        <f aca="false">AVERAGE($H$247:$H$674)</f>
        <v>3.73477967066223</v>
      </c>
      <c r="Y438" s="2" t="n">
        <f aca="false">AVERAGE($J$247:$J$674)</f>
        <v>6.14711943793911</v>
      </c>
      <c r="Z438" s="2" t="n">
        <f aca="false">AVERAGE($K$247:$K$674)</f>
        <v>7.31213114754098</v>
      </c>
      <c r="AA438" s="2" t="n">
        <f aca="false">AVERAGE($O$247:$O$674)</f>
        <v>4.77234212070626</v>
      </c>
    </row>
    <row r="439" customFormat="false" ht="14.65" hidden="false" customHeight="false" outlineLevel="0" collapsed="false">
      <c r="A439" s="1" t="n">
        <v>27790</v>
      </c>
      <c r="B439" s="2" t="n">
        <v>100.87</v>
      </c>
      <c r="C439" s="2" t="n">
        <v>7.62433862433862</v>
      </c>
      <c r="D439" s="2" t="n">
        <f aca="false">H439/100*B439</f>
        <v>3.701929</v>
      </c>
      <c r="E439" s="3" t="n">
        <v>13.23</v>
      </c>
      <c r="F439" s="3" t="n">
        <f aca="false">B439/C451</f>
        <v>10.6437819387556</v>
      </c>
      <c r="G439" s="2" t="n">
        <f aca="false">C439/B439*100</f>
        <v>7.55857898715041</v>
      </c>
      <c r="H439" s="2" t="n">
        <v>3.67</v>
      </c>
      <c r="I439" s="4" t="n">
        <v>5.5</v>
      </c>
      <c r="J439" s="5" t="n">
        <v>4.96</v>
      </c>
      <c r="K439" s="5" t="n">
        <v>6.93</v>
      </c>
      <c r="L439" s="5" t="n">
        <v>8.97</v>
      </c>
      <c r="N439" s="0" t="n">
        <v>55.6</v>
      </c>
      <c r="O439" s="4" t="n">
        <f aca="false">(N439/N427-1)*100</f>
        <v>6.71785028790788</v>
      </c>
      <c r="P439" s="2"/>
      <c r="Q439" s="2" t="n">
        <f aca="false">AVERAGE($E$79:$E$674)</f>
        <v>14.1183780817931</v>
      </c>
      <c r="R439" s="2" t="n">
        <f aca="false">AVERAGE($H$79:$H$674)</f>
        <v>4.12188875678428</v>
      </c>
      <c r="S439" s="2" t="n">
        <f aca="false">AVERAGE($J$79:$J$674)</f>
        <v>4.88470588235294</v>
      </c>
      <c r="T439" s="2" t="n">
        <f aca="false">AVERAGE($K$79:$K$674)</f>
        <v>6.03680672268908</v>
      </c>
      <c r="U439" s="2" t="n">
        <f aca="false">AVERAGE($O$79:$O$674)</f>
        <v>4.44548670250433</v>
      </c>
      <c r="W439" s="2" t="n">
        <f aca="false">AVERAGE($E$247:$E$674)</f>
        <v>15.1075311606277</v>
      </c>
      <c r="X439" s="2" t="n">
        <f aca="false">AVERAGE($H$247:$H$674)</f>
        <v>3.73477967066223</v>
      </c>
      <c r="Y439" s="2" t="n">
        <f aca="false">AVERAGE($J$247:$J$674)</f>
        <v>6.14711943793911</v>
      </c>
      <c r="Z439" s="2" t="n">
        <f aca="false">AVERAGE($K$247:$K$674)</f>
        <v>7.31213114754098</v>
      </c>
      <c r="AA439" s="2" t="n">
        <f aca="false">AVERAGE($O$247:$O$674)</f>
        <v>4.77234212070626</v>
      </c>
    </row>
    <row r="440" customFormat="false" ht="14.65" hidden="false" customHeight="false" outlineLevel="0" collapsed="false">
      <c r="A440" s="1" t="n">
        <v>27819</v>
      </c>
      <c r="B440" s="2" t="n">
        <v>100.02</v>
      </c>
      <c r="C440" s="2" t="n">
        <v>7.61766945925362</v>
      </c>
      <c r="D440" s="2" t="n">
        <f aca="false">H440/100*B440</f>
        <v>3.710742</v>
      </c>
      <c r="E440" s="3" t="n">
        <v>13.13</v>
      </c>
      <c r="F440" s="3" t="n">
        <f aca="false">B440/C452</f>
        <v>10.4729862904828</v>
      </c>
      <c r="G440" s="2" t="n">
        <f aca="false">C440/B440*100</f>
        <v>7.61614623000762</v>
      </c>
      <c r="H440" s="2" t="n">
        <v>3.71</v>
      </c>
      <c r="I440" s="4" t="n">
        <v>5.5</v>
      </c>
      <c r="J440" s="5" t="n">
        <v>4.85</v>
      </c>
      <c r="K440" s="5" t="n">
        <v>6.92</v>
      </c>
      <c r="L440" s="5" t="n">
        <v>8.71</v>
      </c>
      <c r="N440" s="0" t="n">
        <v>55.8</v>
      </c>
      <c r="O440" s="4" t="n">
        <f aca="false">(N440/N428-1)*100</f>
        <v>6.28571428571427</v>
      </c>
      <c r="P440" s="2"/>
      <c r="Q440" s="2" t="n">
        <f aca="false">AVERAGE($E$79:$E$674)</f>
        <v>14.1183780817931</v>
      </c>
      <c r="R440" s="2" t="n">
        <f aca="false">AVERAGE($H$79:$H$674)</f>
        <v>4.12188875678428</v>
      </c>
      <c r="S440" s="2" t="n">
        <f aca="false">AVERAGE($J$79:$J$674)</f>
        <v>4.88470588235294</v>
      </c>
      <c r="T440" s="2" t="n">
        <f aca="false">AVERAGE($K$79:$K$674)</f>
        <v>6.03680672268908</v>
      </c>
      <c r="U440" s="2" t="n">
        <f aca="false">AVERAGE($O$79:$O$674)</f>
        <v>4.44548670250433</v>
      </c>
      <c r="W440" s="2" t="n">
        <f aca="false">AVERAGE($E$247:$E$674)</f>
        <v>15.1075311606277</v>
      </c>
      <c r="X440" s="2" t="n">
        <f aca="false">AVERAGE($H$247:$H$674)</f>
        <v>3.73477967066223</v>
      </c>
      <c r="Y440" s="2" t="n">
        <f aca="false">AVERAGE($J$247:$J$674)</f>
        <v>6.14711943793911</v>
      </c>
      <c r="Z440" s="2" t="n">
        <f aca="false">AVERAGE($K$247:$K$674)</f>
        <v>7.31213114754098</v>
      </c>
      <c r="AA440" s="2" t="n">
        <f aca="false">AVERAGE($O$247:$O$674)</f>
        <v>4.77234212070626</v>
      </c>
    </row>
    <row r="441" customFormat="false" ht="14.65" hidden="false" customHeight="false" outlineLevel="0" collapsed="false">
      <c r="A441" s="1" t="n">
        <v>27850</v>
      </c>
      <c r="B441" s="2" t="n">
        <v>102.24</v>
      </c>
      <c r="C441" s="2" t="n">
        <v>7.77490494296578</v>
      </c>
      <c r="D441" s="2" t="n">
        <f aca="false">H441/100*B441</f>
        <v>3.721536</v>
      </c>
      <c r="E441" s="3" t="n">
        <v>13.15</v>
      </c>
      <c r="F441" s="3" t="n">
        <f aca="false">B441/C453</f>
        <v>10.3363289990928</v>
      </c>
      <c r="G441" s="2" t="n">
        <f aca="false">C441/B441*100</f>
        <v>7.60456273764259</v>
      </c>
      <c r="H441" s="2" t="n">
        <v>3.64</v>
      </c>
      <c r="I441" s="4" t="n">
        <v>5.5</v>
      </c>
      <c r="J441" s="5" t="n">
        <v>5.05</v>
      </c>
      <c r="K441" s="5" t="n">
        <v>6.88</v>
      </c>
      <c r="L441" s="5" t="n">
        <v>8.73</v>
      </c>
      <c r="N441" s="0" t="n">
        <v>55.9</v>
      </c>
      <c r="O441" s="4" t="n">
        <f aca="false">(N441/N429-1)*100</f>
        <v>6.07210626185957</v>
      </c>
      <c r="P441" s="2"/>
      <c r="Q441" s="2" t="n">
        <f aca="false">AVERAGE($E$79:$E$674)</f>
        <v>14.1183780817931</v>
      </c>
      <c r="R441" s="2" t="n">
        <f aca="false">AVERAGE($H$79:$H$674)</f>
        <v>4.12188875678428</v>
      </c>
      <c r="S441" s="2" t="n">
        <f aca="false">AVERAGE($J$79:$J$674)</f>
        <v>4.88470588235294</v>
      </c>
      <c r="T441" s="2" t="n">
        <f aca="false">AVERAGE($K$79:$K$674)</f>
        <v>6.03680672268908</v>
      </c>
      <c r="U441" s="2" t="n">
        <f aca="false">AVERAGE($O$79:$O$674)</f>
        <v>4.44548670250433</v>
      </c>
      <c r="W441" s="2" t="n">
        <f aca="false">AVERAGE($E$247:$E$674)</f>
        <v>15.1075311606277</v>
      </c>
      <c r="X441" s="2" t="n">
        <f aca="false">AVERAGE($H$247:$H$674)</f>
        <v>3.73477967066223</v>
      </c>
      <c r="Y441" s="2" t="n">
        <f aca="false">AVERAGE($J$247:$J$674)</f>
        <v>6.14711943793911</v>
      </c>
      <c r="Z441" s="2" t="n">
        <f aca="false">AVERAGE($K$247:$K$674)</f>
        <v>7.31213114754098</v>
      </c>
      <c r="AA441" s="2" t="n">
        <f aca="false">AVERAGE($O$247:$O$674)</f>
        <v>4.77234212070626</v>
      </c>
    </row>
    <row r="442" customFormat="false" ht="14.65" hidden="false" customHeight="false" outlineLevel="0" collapsed="false">
      <c r="A442" s="1" t="n">
        <v>27880</v>
      </c>
      <c r="B442" s="2" t="n">
        <v>100.92</v>
      </c>
      <c r="C442" s="2" t="n">
        <v>7.75710991544966</v>
      </c>
      <c r="D442" s="2" t="n">
        <f aca="false">H442/100*B442</f>
        <v>3.804684</v>
      </c>
      <c r="E442" s="3" t="n">
        <v>13.01</v>
      </c>
      <c r="F442" s="3" t="n">
        <f aca="false">B442/C454</f>
        <v>10.1909511776003</v>
      </c>
      <c r="G442" s="2" t="n">
        <f aca="false">C442/B442*100</f>
        <v>7.68639508070715</v>
      </c>
      <c r="H442" s="2" t="n">
        <v>3.77</v>
      </c>
      <c r="I442" s="4" t="n">
        <v>5.5</v>
      </c>
      <c r="J442" s="5" t="n">
        <v>4.88</v>
      </c>
      <c r="K442" s="5" t="n">
        <v>6.73</v>
      </c>
      <c r="L442" s="5" t="n">
        <v>8.68</v>
      </c>
      <c r="N442" s="0" t="n">
        <v>56.1</v>
      </c>
      <c r="O442" s="4" t="n">
        <f aca="false">(N442/N430-1)*100</f>
        <v>6.0491493383743</v>
      </c>
      <c r="P442" s="2"/>
      <c r="Q442" s="2" t="n">
        <f aca="false">AVERAGE($E$79:$E$674)</f>
        <v>14.1183780817931</v>
      </c>
      <c r="R442" s="2" t="n">
        <f aca="false">AVERAGE($H$79:$H$674)</f>
        <v>4.12188875678428</v>
      </c>
      <c r="S442" s="2" t="n">
        <f aca="false">AVERAGE($J$79:$J$674)</f>
        <v>4.88470588235294</v>
      </c>
      <c r="T442" s="2" t="n">
        <f aca="false">AVERAGE($K$79:$K$674)</f>
        <v>6.03680672268908</v>
      </c>
      <c r="U442" s="2" t="n">
        <f aca="false">AVERAGE($O$79:$O$674)</f>
        <v>4.44548670250433</v>
      </c>
      <c r="W442" s="2" t="n">
        <f aca="false">AVERAGE($E$247:$E$674)</f>
        <v>15.1075311606277</v>
      </c>
      <c r="X442" s="2" t="n">
        <f aca="false">AVERAGE($H$247:$H$674)</f>
        <v>3.73477967066223</v>
      </c>
      <c r="Y442" s="2" t="n">
        <f aca="false">AVERAGE($J$247:$J$674)</f>
        <v>6.14711943793911</v>
      </c>
      <c r="Z442" s="2" t="n">
        <f aca="false">AVERAGE($K$247:$K$674)</f>
        <v>7.31213114754098</v>
      </c>
      <c r="AA442" s="2" t="n">
        <f aca="false">AVERAGE($O$247:$O$674)</f>
        <v>4.77234212070626</v>
      </c>
    </row>
    <row r="443" customFormat="false" ht="14.65" hidden="false" customHeight="false" outlineLevel="0" collapsed="false">
      <c r="A443" s="1" t="n">
        <v>27911</v>
      </c>
      <c r="B443" s="2" t="n">
        <v>99.85</v>
      </c>
      <c r="C443" s="2" t="n">
        <v>7.7704280155642</v>
      </c>
      <c r="D443" s="2" t="n">
        <f aca="false">H443/100*B443</f>
        <v>3.7943</v>
      </c>
      <c r="E443" s="3" t="n">
        <v>12.85</v>
      </c>
      <c r="F443" s="3" t="n">
        <f aca="false">B443/C455</f>
        <v>10.0746208604147</v>
      </c>
      <c r="G443" s="2" t="n">
        <f aca="false">C443/B443*100</f>
        <v>7.78210116731518</v>
      </c>
      <c r="H443" s="2" t="n">
        <v>3.8</v>
      </c>
      <c r="I443" s="4" t="n">
        <v>5.5</v>
      </c>
      <c r="J443" s="5" t="n">
        <v>5.18</v>
      </c>
      <c r="K443" s="5" t="n">
        <v>7.01</v>
      </c>
      <c r="L443" s="5" t="n">
        <v>9</v>
      </c>
      <c r="N443" s="0" t="n">
        <v>56.5</v>
      </c>
      <c r="O443" s="4" t="n">
        <f aca="false">(N443/N431-1)*100</f>
        <v>6.20300751879699</v>
      </c>
      <c r="P443" s="2"/>
      <c r="Q443" s="2" t="n">
        <f aca="false">AVERAGE($E$79:$E$674)</f>
        <v>14.1183780817931</v>
      </c>
      <c r="R443" s="2" t="n">
        <f aca="false">AVERAGE($H$79:$H$674)</f>
        <v>4.12188875678428</v>
      </c>
      <c r="S443" s="2" t="n">
        <f aca="false">AVERAGE($J$79:$J$674)</f>
        <v>4.88470588235294</v>
      </c>
      <c r="T443" s="2" t="n">
        <f aca="false">AVERAGE($K$79:$K$674)</f>
        <v>6.03680672268908</v>
      </c>
      <c r="U443" s="2" t="n">
        <f aca="false">AVERAGE($O$79:$O$674)</f>
        <v>4.44548670250433</v>
      </c>
      <c r="W443" s="2" t="n">
        <f aca="false">AVERAGE($E$247:$E$674)</f>
        <v>15.1075311606277</v>
      </c>
      <c r="X443" s="2" t="n">
        <f aca="false">AVERAGE($H$247:$H$674)</f>
        <v>3.73477967066223</v>
      </c>
      <c r="Y443" s="2" t="n">
        <f aca="false">AVERAGE($J$247:$J$674)</f>
        <v>6.14711943793911</v>
      </c>
      <c r="Z443" s="2" t="n">
        <f aca="false">AVERAGE($K$247:$K$674)</f>
        <v>7.31213114754098</v>
      </c>
      <c r="AA443" s="2" t="n">
        <f aca="false">AVERAGE($O$247:$O$674)</f>
        <v>4.77234212070626</v>
      </c>
    </row>
    <row r="444" customFormat="false" ht="14.65" hidden="false" customHeight="false" outlineLevel="0" collapsed="false">
      <c r="A444" s="1" t="n">
        <v>27941</v>
      </c>
      <c r="B444" s="2" t="n">
        <v>103.59</v>
      </c>
      <c r="C444" s="2" t="n">
        <v>8.44942903752039</v>
      </c>
      <c r="D444" s="2" t="n">
        <f aca="false">H444/100*B444</f>
        <v>3.760317</v>
      </c>
      <c r="E444" s="3" t="n">
        <v>12.26</v>
      </c>
      <c r="F444" s="3" t="n">
        <f aca="false">B444/C456</f>
        <v>10.2969080919081</v>
      </c>
      <c r="G444" s="2" t="n">
        <f aca="false">C444/B444*100</f>
        <v>8.15660685154976</v>
      </c>
      <c r="H444" s="2" t="n">
        <v>3.63</v>
      </c>
      <c r="I444" s="4" t="n">
        <v>5.5</v>
      </c>
      <c r="J444" s="5" t="n">
        <v>5.44</v>
      </c>
      <c r="K444" s="5" t="n">
        <v>6.92</v>
      </c>
      <c r="L444" s="5" t="n">
        <v>8.9</v>
      </c>
      <c r="N444" s="0" t="n">
        <v>56.8</v>
      </c>
      <c r="O444" s="4" t="n">
        <f aca="false">(N444/N432-1)*100</f>
        <v>5.97014925373134</v>
      </c>
      <c r="P444" s="2"/>
      <c r="Q444" s="2" t="n">
        <f aca="false">AVERAGE($E$79:$E$674)</f>
        <v>14.1183780817931</v>
      </c>
      <c r="R444" s="2" t="n">
        <f aca="false">AVERAGE($H$79:$H$674)</f>
        <v>4.12188875678428</v>
      </c>
      <c r="S444" s="2" t="n">
        <f aca="false">AVERAGE($J$79:$J$674)</f>
        <v>4.88470588235294</v>
      </c>
      <c r="T444" s="2" t="n">
        <f aca="false">AVERAGE($K$79:$K$674)</f>
        <v>6.03680672268908</v>
      </c>
      <c r="U444" s="2" t="n">
        <f aca="false">AVERAGE($O$79:$O$674)</f>
        <v>4.44548670250433</v>
      </c>
      <c r="W444" s="2" t="n">
        <f aca="false">AVERAGE($E$247:$E$674)</f>
        <v>15.1075311606277</v>
      </c>
      <c r="X444" s="2" t="n">
        <f aca="false">AVERAGE($H$247:$H$674)</f>
        <v>3.73477967066223</v>
      </c>
      <c r="Y444" s="2" t="n">
        <f aca="false">AVERAGE($J$247:$J$674)</f>
        <v>6.14711943793911</v>
      </c>
      <c r="Z444" s="2" t="n">
        <f aca="false">AVERAGE($K$247:$K$674)</f>
        <v>7.31213114754098</v>
      </c>
      <c r="AA444" s="2" t="n">
        <f aca="false">AVERAGE($O$247:$O$674)</f>
        <v>4.77234212070626</v>
      </c>
    </row>
    <row r="445" customFormat="false" ht="14.65" hidden="false" customHeight="false" outlineLevel="0" collapsed="false">
      <c r="A445" s="1" t="n">
        <v>27972</v>
      </c>
      <c r="B445" s="2" t="n">
        <v>103.19</v>
      </c>
      <c r="C445" s="2" t="n">
        <v>8.49300411522634</v>
      </c>
      <c r="D445" s="2" t="n">
        <f aca="false">H445/100*B445</f>
        <v>3.859306</v>
      </c>
      <c r="E445" s="3" t="n">
        <v>12.15</v>
      </c>
      <c r="F445" s="3" t="n">
        <f aca="false">B445/C457</f>
        <v>10.254454196933</v>
      </c>
      <c r="G445" s="2" t="n">
        <f aca="false">C445/B445*100</f>
        <v>8.23045267489712</v>
      </c>
      <c r="H445" s="2" t="n">
        <v>3.74</v>
      </c>
      <c r="I445" s="4" t="n">
        <v>5.5</v>
      </c>
      <c r="J445" s="5" t="n">
        <v>5.28</v>
      </c>
      <c r="K445" s="5" t="n">
        <v>6.85</v>
      </c>
      <c r="L445" s="5" t="n">
        <v>8.76</v>
      </c>
      <c r="N445" s="0" t="n">
        <v>57.1</v>
      </c>
      <c r="O445" s="4" t="n">
        <f aca="false">(N445/N433-1)*100</f>
        <v>5.35055350553506</v>
      </c>
      <c r="P445" s="2"/>
      <c r="Q445" s="2" t="n">
        <f aca="false">AVERAGE($E$79:$E$674)</f>
        <v>14.1183780817931</v>
      </c>
      <c r="R445" s="2" t="n">
        <f aca="false">AVERAGE($H$79:$H$674)</f>
        <v>4.12188875678428</v>
      </c>
      <c r="S445" s="2" t="n">
        <f aca="false">AVERAGE($J$79:$J$674)</f>
        <v>4.88470588235294</v>
      </c>
      <c r="T445" s="2" t="n">
        <f aca="false">AVERAGE($K$79:$K$674)</f>
        <v>6.03680672268908</v>
      </c>
      <c r="U445" s="2" t="n">
        <f aca="false">AVERAGE($O$79:$O$674)</f>
        <v>4.44548670250433</v>
      </c>
      <c r="W445" s="2" t="n">
        <f aca="false">AVERAGE($E$247:$E$674)</f>
        <v>15.1075311606277</v>
      </c>
      <c r="X445" s="2" t="n">
        <f aca="false">AVERAGE($H$247:$H$674)</f>
        <v>3.73477967066223</v>
      </c>
      <c r="Y445" s="2" t="n">
        <f aca="false">AVERAGE($J$247:$J$674)</f>
        <v>6.14711943793911</v>
      </c>
      <c r="Z445" s="2" t="n">
        <f aca="false">AVERAGE($K$247:$K$674)</f>
        <v>7.31213114754098</v>
      </c>
      <c r="AA445" s="2" t="n">
        <f aca="false">AVERAGE($O$247:$O$674)</f>
        <v>4.77234212070626</v>
      </c>
    </row>
    <row r="446" customFormat="false" ht="14.65" hidden="false" customHeight="false" outlineLevel="0" collapsed="false">
      <c r="A446" s="1" t="n">
        <v>28003</v>
      </c>
      <c r="B446" s="2" t="n">
        <v>104.06</v>
      </c>
      <c r="C446" s="2" t="n">
        <v>9.15215479331574</v>
      </c>
      <c r="D446" s="2" t="n">
        <f aca="false">H446/100*B446</f>
        <v>3.891844</v>
      </c>
      <c r="E446" s="3" t="n">
        <v>11.37</v>
      </c>
      <c r="F446" s="3" t="n">
        <f aca="false">B446/C458</f>
        <v>9.99440256118972</v>
      </c>
      <c r="G446" s="2" t="n">
        <f aca="false">C446/B446*100</f>
        <v>8.79507475813544</v>
      </c>
      <c r="H446" s="2" t="n">
        <v>3.74</v>
      </c>
      <c r="I446" s="4" t="n">
        <v>5.5</v>
      </c>
      <c r="J446" s="5" t="n">
        <v>5.15</v>
      </c>
      <c r="K446" s="5" t="n">
        <v>6.82</v>
      </c>
      <c r="L446" s="5" t="n">
        <v>8.59</v>
      </c>
      <c r="N446" s="0" t="n">
        <v>57.4</v>
      </c>
      <c r="O446" s="4" t="n">
        <f aca="false">(N446/N434-1)*100</f>
        <v>5.70902394106814</v>
      </c>
      <c r="P446" s="2"/>
      <c r="Q446" s="2" t="n">
        <f aca="false">AVERAGE($E$79:$E$674)</f>
        <v>14.1183780817931</v>
      </c>
      <c r="R446" s="2" t="n">
        <f aca="false">AVERAGE($H$79:$H$674)</f>
        <v>4.12188875678428</v>
      </c>
      <c r="S446" s="2" t="n">
        <f aca="false">AVERAGE($J$79:$J$674)</f>
        <v>4.88470588235294</v>
      </c>
      <c r="T446" s="2" t="n">
        <f aca="false">AVERAGE($K$79:$K$674)</f>
        <v>6.03680672268908</v>
      </c>
      <c r="U446" s="2" t="n">
        <f aca="false">AVERAGE($O$79:$O$674)</f>
        <v>4.44548670250433</v>
      </c>
      <c r="W446" s="2" t="n">
        <f aca="false">AVERAGE($E$247:$E$674)</f>
        <v>15.1075311606277</v>
      </c>
      <c r="X446" s="2" t="n">
        <f aca="false">AVERAGE($H$247:$H$674)</f>
        <v>3.73477967066223</v>
      </c>
      <c r="Y446" s="2" t="n">
        <f aca="false">AVERAGE($J$247:$J$674)</f>
        <v>6.14711943793911</v>
      </c>
      <c r="Z446" s="2" t="n">
        <f aca="false">AVERAGE($K$247:$K$674)</f>
        <v>7.31213114754098</v>
      </c>
      <c r="AA446" s="2" t="n">
        <f aca="false">AVERAGE($O$247:$O$674)</f>
        <v>4.77234212070626</v>
      </c>
    </row>
    <row r="447" customFormat="false" ht="14.65" hidden="false" customHeight="false" outlineLevel="0" collapsed="false">
      <c r="A447" s="1" t="n">
        <v>28033</v>
      </c>
      <c r="B447" s="2" t="n">
        <v>104.17</v>
      </c>
      <c r="C447" s="2" t="n">
        <v>9.16182937554969</v>
      </c>
      <c r="D447" s="2" t="n">
        <f aca="false">H447/100*B447</f>
        <v>3.927209</v>
      </c>
      <c r="E447" s="3" t="n">
        <v>11.37</v>
      </c>
      <c r="F447" s="3" t="n">
        <f aca="false">B447/C459</f>
        <v>9.99273930121976</v>
      </c>
      <c r="G447" s="2" t="n">
        <f aca="false">C447/B447*100</f>
        <v>8.79507475813545</v>
      </c>
      <c r="H447" s="2" t="n">
        <v>3.77</v>
      </c>
      <c r="I447" s="4" t="n">
        <v>5.5</v>
      </c>
      <c r="J447" s="5" t="n">
        <v>5.08</v>
      </c>
      <c r="K447" s="5" t="n">
        <v>6.7</v>
      </c>
      <c r="L447" s="5" t="n">
        <v>8.37</v>
      </c>
      <c r="N447" s="0" t="n">
        <v>57.6</v>
      </c>
      <c r="O447" s="4" t="n">
        <f aca="false">(N447/N435-1)*100</f>
        <v>5.4945054945055</v>
      </c>
      <c r="P447" s="2"/>
      <c r="Q447" s="2" t="n">
        <f aca="false">AVERAGE($E$79:$E$674)</f>
        <v>14.1183780817931</v>
      </c>
      <c r="R447" s="2" t="n">
        <f aca="false">AVERAGE($H$79:$H$674)</f>
        <v>4.12188875678428</v>
      </c>
      <c r="S447" s="2" t="n">
        <f aca="false">AVERAGE($J$79:$J$674)</f>
        <v>4.88470588235294</v>
      </c>
      <c r="T447" s="2" t="n">
        <f aca="false">AVERAGE($K$79:$K$674)</f>
        <v>6.03680672268908</v>
      </c>
      <c r="U447" s="2" t="n">
        <f aca="false">AVERAGE($O$79:$O$674)</f>
        <v>4.44548670250433</v>
      </c>
      <c r="W447" s="2" t="n">
        <f aca="false">AVERAGE($E$247:$E$674)</f>
        <v>15.1075311606277</v>
      </c>
      <c r="X447" s="2" t="n">
        <f aca="false">AVERAGE($H$247:$H$674)</f>
        <v>3.73477967066223</v>
      </c>
      <c r="Y447" s="2" t="n">
        <f aca="false">AVERAGE($J$247:$J$674)</f>
        <v>6.14711943793911</v>
      </c>
      <c r="Z447" s="2" t="n">
        <f aca="false">AVERAGE($K$247:$K$674)</f>
        <v>7.31213114754098</v>
      </c>
      <c r="AA447" s="2" t="n">
        <f aca="false">AVERAGE($O$247:$O$674)</f>
        <v>4.77234212070626</v>
      </c>
    </row>
    <row r="448" customFormat="false" ht="14.65" hidden="false" customHeight="false" outlineLevel="0" collapsed="false">
      <c r="A448" s="1" t="n">
        <v>28064</v>
      </c>
      <c r="B448" s="2" t="n">
        <v>103.1</v>
      </c>
      <c r="C448" s="2" t="n">
        <v>9.1563055062167</v>
      </c>
      <c r="D448" s="2" t="n">
        <f aca="false">H448/100*B448</f>
        <v>4.06214</v>
      </c>
      <c r="E448" s="3" t="n">
        <v>11.26</v>
      </c>
      <c r="F448" s="3" t="n">
        <f aca="false">B448/C460</f>
        <v>9.89805145046524</v>
      </c>
      <c r="G448" s="2" t="n">
        <f aca="false">C448/B448*100</f>
        <v>8.8809946714032</v>
      </c>
      <c r="H448" s="2" t="n">
        <v>3.94</v>
      </c>
      <c r="I448" s="4" t="n">
        <v>5.25</v>
      </c>
      <c r="J448" s="5" t="n">
        <v>4.93</v>
      </c>
      <c r="K448" s="5" t="n">
        <v>6.65</v>
      </c>
      <c r="L448" s="5" t="n">
        <v>8.25</v>
      </c>
      <c r="N448" s="0" t="n">
        <v>57.9</v>
      </c>
      <c r="O448" s="4" t="n">
        <f aca="false">(N448/N436-1)*100</f>
        <v>5.46448087431695</v>
      </c>
      <c r="P448" s="2"/>
      <c r="Q448" s="2" t="n">
        <f aca="false">AVERAGE($E$79:$E$674)</f>
        <v>14.1183780817931</v>
      </c>
      <c r="R448" s="2" t="n">
        <f aca="false">AVERAGE($H$79:$H$674)</f>
        <v>4.12188875678428</v>
      </c>
      <c r="S448" s="2" t="n">
        <f aca="false">AVERAGE($J$79:$J$674)</f>
        <v>4.88470588235294</v>
      </c>
      <c r="T448" s="2" t="n">
        <f aca="false">AVERAGE($K$79:$K$674)</f>
        <v>6.03680672268908</v>
      </c>
      <c r="U448" s="2" t="n">
        <f aca="false">AVERAGE($O$79:$O$674)</f>
        <v>4.44548670250433</v>
      </c>
      <c r="W448" s="2" t="n">
        <f aca="false">AVERAGE($E$247:$E$674)</f>
        <v>15.1075311606277</v>
      </c>
      <c r="X448" s="2" t="n">
        <f aca="false">AVERAGE($H$247:$H$674)</f>
        <v>3.73477967066223</v>
      </c>
      <c r="Y448" s="2" t="n">
        <f aca="false">AVERAGE($J$247:$J$674)</f>
        <v>6.14711943793911</v>
      </c>
      <c r="Z448" s="2" t="n">
        <f aca="false">AVERAGE($K$247:$K$674)</f>
        <v>7.31213114754098</v>
      </c>
      <c r="AA448" s="2" t="n">
        <f aca="false">AVERAGE($O$247:$O$674)</f>
        <v>4.77234212070626</v>
      </c>
    </row>
    <row r="449" customFormat="false" ht="14.65" hidden="false" customHeight="false" outlineLevel="0" collapsed="false">
      <c r="A449" s="1" t="n">
        <v>28094</v>
      </c>
      <c r="B449" s="2" t="n">
        <v>102.49</v>
      </c>
      <c r="C449" s="2" t="n">
        <v>9.48981481481481</v>
      </c>
      <c r="D449" s="2" t="n">
        <f aca="false">H449/100*B449</f>
        <v>4.0996</v>
      </c>
      <c r="E449" s="3" t="n">
        <v>10.8</v>
      </c>
      <c r="F449" s="3" t="n">
        <f aca="false">B449/C461</f>
        <v>9.84960397085225</v>
      </c>
      <c r="G449" s="2" t="n">
        <f aca="false">C449/B449*100</f>
        <v>9.25925925925926</v>
      </c>
      <c r="H449" s="2" t="n">
        <v>4</v>
      </c>
      <c r="I449" s="4" t="n">
        <v>5.25</v>
      </c>
      <c r="J449" s="5" t="n">
        <v>4.81</v>
      </c>
      <c r="K449" s="5" t="n">
        <v>6.62</v>
      </c>
      <c r="L449" s="5" t="n">
        <v>8.17</v>
      </c>
      <c r="N449" s="0" t="n">
        <v>58</v>
      </c>
      <c r="O449" s="4" t="n">
        <f aca="false">(N449/N437-1)*100</f>
        <v>4.88245931283906</v>
      </c>
      <c r="P449" s="2"/>
      <c r="Q449" s="2" t="n">
        <f aca="false">AVERAGE($E$79:$E$674)</f>
        <v>14.1183780817931</v>
      </c>
      <c r="R449" s="2" t="n">
        <f aca="false">AVERAGE($H$79:$H$674)</f>
        <v>4.12188875678428</v>
      </c>
      <c r="S449" s="2" t="n">
        <f aca="false">AVERAGE($J$79:$J$674)</f>
        <v>4.88470588235294</v>
      </c>
      <c r="T449" s="2" t="n">
        <f aca="false">AVERAGE($K$79:$K$674)</f>
        <v>6.03680672268908</v>
      </c>
      <c r="U449" s="2" t="n">
        <f aca="false">AVERAGE($O$79:$O$674)</f>
        <v>4.44548670250433</v>
      </c>
      <c r="W449" s="2" t="n">
        <f aca="false">AVERAGE($E$247:$E$674)</f>
        <v>15.1075311606277</v>
      </c>
      <c r="X449" s="2" t="n">
        <f aca="false">AVERAGE($H$247:$H$674)</f>
        <v>3.73477967066223</v>
      </c>
      <c r="Y449" s="2" t="n">
        <f aca="false">AVERAGE($J$247:$J$674)</f>
        <v>6.14711943793911</v>
      </c>
      <c r="Z449" s="2" t="n">
        <f aca="false">AVERAGE($K$247:$K$674)</f>
        <v>7.31213114754098</v>
      </c>
      <c r="AA449" s="2" t="n">
        <f aca="false">AVERAGE($O$247:$O$674)</f>
        <v>4.77234212070626</v>
      </c>
    </row>
    <row r="450" customFormat="false" ht="14.65" hidden="false" customHeight="false" outlineLevel="0" collapsed="false">
      <c r="A450" s="1" t="n">
        <v>28125</v>
      </c>
      <c r="B450" s="2" t="n">
        <v>107</v>
      </c>
      <c r="C450" s="2" t="n">
        <v>9.47741364038973</v>
      </c>
      <c r="D450" s="2" t="n">
        <f aca="false">H450/100*B450</f>
        <v>4.1195</v>
      </c>
      <c r="E450" s="3" t="n">
        <v>11.29</v>
      </c>
      <c r="F450" s="3" t="n">
        <f aca="false">B450/C462</f>
        <v>9.99062033681518</v>
      </c>
      <c r="G450" s="2" t="n">
        <f aca="false">C450/B450*100</f>
        <v>8.85739592559787</v>
      </c>
      <c r="H450" s="2" t="n">
        <v>3.85</v>
      </c>
      <c r="I450" s="4" t="n">
        <v>5.25</v>
      </c>
      <c r="J450" s="5" t="n">
        <v>4.35</v>
      </c>
      <c r="K450" s="5" t="n">
        <v>6.38</v>
      </c>
      <c r="L450" s="5" t="n">
        <v>7.9</v>
      </c>
      <c r="N450" s="0" t="n">
        <v>58.2</v>
      </c>
      <c r="O450" s="4" t="n">
        <f aca="false">(N450/N438-1)*100</f>
        <v>4.86486486486486</v>
      </c>
      <c r="P450" s="2"/>
      <c r="Q450" s="2" t="n">
        <f aca="false">AVERAGE($E$79:$E$674)</f>
        <v>14.1183780817931</v>
      </c>
      <c r="R450" s="2" t="n">
        <f aca="false">AVERAGE($H$79:$H$674)</f>
        <v>4.12188875678428</v>
      </c>
      <c r="S450" s="2" t="n">
        <f aca="false">AVERAGE($J$79:$J$674)</f>
        <v>4.88470588235294</v>
      </c>
      <c r="T450" s="2" t="n">
        <f aca="false">AVERAGE($K$79:$K$674)</f>
        <v>6.03680672268908</v>
      </c>
      <c r="U450" s="2" t="n">
        <f aca="false">AVERAGE($O$79:$O$674)</f>
        <v>4.44548670250433</v>
      </c>
      <c r="W450" s="2" t="n">
        <f aca="false">AVERAGE($E$247:$E$674)</f>
        <v>15.1075311606277</v>
      </c>
      <c r="X450" s="2" t="n">
        <f aca="false">AVERAGE($H$247:$H$674)</f>
        <v>3.73477967066223</v>
      </c>
      <c r="Y450" s="2" t="n">
        <f aca="false">AVERAGE($J$247:$J$674)</f>
        <v>6.14711943793911</v>
      </c>
      <c r="Z450" s="2" t="n">
        <f aca="false">AVERAGE($K$247:$K$674)</f>
        <v>7.31213114754098</v>
      </c>
      <c r="AA450" s="2" t="n">
        <f aca="false">AVERAGE($O$247:$O$674)</f>
        <v>4.77234212070626</v>
      </c>
    </row>
    <row r="451" customFormat="false" ht="14.65" hidden="false" customHeight="false" outlineLevel="0" collapsed="false">
      <c r="A451" s="1" t="n">
        <v>28156</v>
      </c>
      <c r="B451" s="2" t="n">
        <v>102.54</v>
      </c>
      <c r="C451" s="2" t="n">
        <v>9.47689463955638</v>
      </c>
      <c r="D451" s="2" t="n">
        <f aca="false">H451/100*B451</f>
        <v>4.193886</v>
      </c>
      <c r="E451" s="3" t="n">
        <v>10.82</v>
      </c>
      <c r="F451" s="3" t="n">
        <f aca="false">B451/C463</f>
        <v>9.57784943845213</v>
      </c>
      <c r="G451" s="2" t="n">
        <f aca="false">C451/B451*100</f>
        <v>9.24214417744917</v>
      </c>
      <c r="H451" s="2" t="n">
        <v>4.09</v>
      </c>
      <c r="I451" s="4" t="n">
        <v>5.25</v>
      </c>
      <c r="J451" s="5" t="n">
        <v>4.6</v>
      </c>
      <c r="K451" s="5" t="n">
        <v>6.68</v>
      </c>
      <c r="L451" s="5" t="n">
        <v>7.96</v>
      </c>
      <c r="N451" s="0" t="n">
        <v>58.5</v>
      </c>
      <c r="O451" s="4" t="n">
        <f aca="false">(N451/N439-1)*100</f>
        <v>5.21582733812949</v>
      </c>
      <c r="P451" s="2"/>
      <c r="Q451" s="2" t="n">
        <f aca="false">AVERAGE($E$79:$E$674)</f>
        <v>14.1183780817931</v>
      </c>
      <c r="R451" s="2" t="n">
        <f aca="false">AVERAGE($H$79:$H$674)</f>
        <v>4.12188875678428</v>
      </c>
      <c r="S451" s="2" t="n">
        <f aca="false">AVERAGE($J$79:$J$674)</f>
        <v>4.88470588235294</v>
      </c>
      <c r="T451" s="2" t="n">
        <f aca="false">AVERAGE($K$79:$K$674)</f>
        <v>6.03680672268908</v>
      </c>
      <c r="U451" s="2" t="n">
        <f aca="false">AVERAGE($O$79:$O$674)</f>
        <v>4.44548670250433</v>
      </c>
      <c r="W451" s="2" t="n">
        <f aca="false">AVERAGE($E$247:$E$674)</f>
        <v>15.1075311606277</v>
      </c>
      <c r="X451" s="2" t="n">
        <f aca="false">AVERAGE($H$247:$H$674)</f>
        <v>3.73477967066223</v>
      </c>
      <c r="Y451" s="2" t="n">
        <f aca="false">AVERAGE($J$247:$J$674)</f>
        <v>6.14711943793911</v>
      </c>
      <c r="Z451" s="2" t="n">
        <f aca="false">AVERAGE($K$247:$K$674)</f>
        <v>7.31213114754098</v>
      </c>
      <c r="AA451" s="2" t="n">
        <f aca="false">AVERAGE($O$247:$O$674)</f>
        <v>4.77234212070626</v>
      </c>
    </row>
    <row r="452" customFormat="false" ht="14.65" hidden="false" customHeight="false" outlineLevel="0" collapsed="false">
      <c r="A452" s="1" t="n">
        <v>28184</v>
      </c>
      <c r="B452" s="2" t="n">
        <v>100.66</v>
      </c>
      <c r="C452" s="2" t="n">
        <v>9.55028462998103</v>
      </c>
      <c r="D452" s="2" t="n">
        <f aca="false">H452/100*B452</f>
        <v>4.368644</v>
      </c>
      <c r="E452" s="3" t="n">
        <v>10.54</v>
      </c>
      <c r="F452" s="3" t="n">
        <f aca="false">B452/C464</f>
        <v>9.39755017777268</v>
      </c>
      <c r="G452" s="2" t="n">
        <f aca="false">C452/B452*100</f>
        <v>9.4876660341556</v>
      </c>
      <c r="H452" s="2" t="n">
        <v>4.34</v>
      </c>
      <c r="I452" s="4" t="n">
        <v>5.25</v>
      </c>
      <c r="J452" s="5" t="n">
        <v>4.66</v>
      </c>
      <c r="K452" s="5" t="n">
        <v>7.16</v>
      </c>
      <c r="L452" s="5" t="n">
        <v>8.18</v>
      </c>
      <c r="N452" s="0" t="n">
        <v>59.1</v>
      </c>
      <c r="O452" s="4" t="n">
        <f aca="false">(N452/N440-1)*100</f>
        <v>5.91397849462367</v>
      </c>
      <c r="P452" s="2"/>
      <c r="Q452" s="2" t="n">
        <f aca="false">AVERAGE($E$79:$E$674)</f>
        <v>14.1183780817931</v>
      </c>
      <c r="R452" s="2" t="n">
        <f aca="false">AVERAGE($H$79:$H$674)</f>
        <v>4.12188875678428</v>
      </c>
      <c r="S452" s="2" t="n">
        <f aca="false">AVERAGE($J$79:$J$674)</f>
        <v>4.88470588235294</v>
      </c>
      <c r="T452" s="2" t="n">
        <f aca="false">AVERAGE($K$79:$K$674)</f>
        <v>6.03680672268908</v>
      </c>
      <c r="U452" s="2" t="n">
        <f aca="false">AVERAGE($O$79:$O$674)</f>
        <v>4.44548670250433</v>
      </c>
      <c r="W452" s="2" t="n">
        <f aca="false">AVERAGE($E$247:$E$674)</f>
        <v>15.1075311606277</v>
      </c>
      <c r="X452" s="2" t="n">
        <f aca="false">AVERAGE($H$247:$H$674)</f>
        <v>3.73477967066223</v>
      </c>
      <c r="Y452" s="2" t="n">
        <f aca="false">AVERAGE($J$247:$J$674)</f>
        <v>6.14711943793911</v>
      </c>
      <c r="Z452" s="2" t="n">
        <f aca="false">AVERAGE($K$247:$K$674)</f>
        <v>7.31213114754098</v>
      </c>
      <c r="AA452" s="2" t="n">
        <f aca="false">AVERAGE($O$247:$O$674)</f>
        <v>4.77234212070626</v>
      </c>
    </row>
    <row r="453" customFormat="false" ht="14.65" hidden="false" customHeight="false" outlineLevel="0" collapsed="false">
      <c r="A453" s="1" t="n">
        <v>28215</v>
      </c>
      <c r="B453" s="2" t="n">
        <v>99.21</v>
      </c>
      <c r="C453" s="2" t="n">
        <v>9.8913260219342</v>
      </c>
      <c r="D453" s="2" t="n">
        <f aca="false">H453/100*B453</f>
        <v>4.404924</v>
      </c>
      <c r="E453" s="3" t="n">
        <v>10.03</v>
      </c>
      <c r="F453" s="3" t="n">
        <f aca="false">B453/C465</f>
        <v>9.07312796744291</v>
      </c>
      <c r="G453" s="2" t="n">
        <f aca="false">C453/B453*100</f>
        <v>9.97008973080758</v>
      </c>
      <c r="H453" s="2" t="n">
        <v>4.44</v>
      </c>
      <c r="I453" s="4" t="n">
        <v>5.25</v>
      </c>
      <c r="J453" s="5" t="n">
        <v>4.61</v>
      </c>
      <c r="K453" s="5" t="n">
        <v>7.2</v>
      </c>
      <c r="L453" s="5" t="n">
        <v>8.33</v>
      </c>
      <c r="N453" s="0" t="n">
        <v>59.5</v>
      </c>
      <c r="O453" s="4" t="n">
        <f aca="false">(N453/N441-1)*100</f>
        <v>6.44007155635062</v>
      </c>
      <c r="P453" s="2"/>
      <c r="Q453" s="2" t="n">
        <f aca="false">AVERAGE($E$79:$E$674)</f>
        <v>14.1183780817931</v>
      </c>
      <c r="R453" s="2" t="n">
        <f aca="false">AVERAGE($H$79:$H$674)</f>
        <v>4.12188875678428</v>
      </c>
      <c r="S453" s="2" t="n">
        <f aca="false">AVERAGE($J$79:$J$674)</f>
        <v>4.88470588235294</v>
      </c>
      <c r="T453" s="2" t="n">
        <f aca="false">AVERAGE($K$79:$K$674)</f>
        <v>6.03680672268908</v>
      </c>
      <c r="U453" s="2" t="n">
        <f aca="false">AVERAGE($O$79:$O$674)</f>
        <v>4.44548670250433</v>
      </c>
      <c r="W453" s="2" t="n">
        <f aca="false">AVERAGE($E$247:$E$674)</f>
        <v>15.1075311606277</v>
      </c>
      <c r="X453" s="2" t="n">
        <f aca="false">AVERAGE($H$247:$H$674)</f>
        <v>3.73477967066223</v>
      </c>
      <c r="Y453" s="2" t="n">
        <f aca="false">AVERAGE($J$247:$J$674)</f>
        <v>6.14711943793911</v>
      </c>
      <c r="Z453" s="2" t="n">
        <f aca="false">AVERAGE($K$247:$K$674)</f>
        <v>7.31213114754098</v>
      </c>
      <c r="AA453" s="2" t="n">
        <f aca="false">AVERAGE($O$247:$O$674)</f>
        <v>4.77234212070626</v>
      </c>
    </row>
    <row r="454" customFormat="false" ht="14.65" hidden="false" customHeight="false" outlineLevel="0" collapsed="false">
      <c r="A454" s="1" t="n">
        <v>28245</v>
      </c>
      <c r="B454" s="2" t="n">
        <v>98.93</v>
      </c>
      <c r="C454" s="2" t="n">
        <v>9.9029029029029</v>
      </c>
      <c r="D454" s="2" t="n">
        <f aca="false">H454/100*B454</f>
        <v>4.511208</v>
      </c>
      <c r="E454" s="3" t="n">
        <v>9.99</v>
      </c>
      <c r="F454" s="3" t="n">
        <f aca="false">B454/C466</f>
        <v>9.08571823487253</v>
      </c>
      <c r="G454" s="2" t="n">
        <f aca="false">C454/B454*100</f>
        <v>10.01001001001</v>
      </c>
      <c r="H454" s="2" t="n">
        <v>4.56</v>
      </c>
      <c r="I454" s="4" t="n">
        <v>5.25</v>
      </c>
      <c r="J454" s="5" t="n">
        <v>4.54</v>
      </c>
      <c r="K454" s="5" t="n">
        <v>7.13</v>
      </c>
      <c r="L454" s="5" t="n">
        <v>8.3</v>
      </c>
      <c r="N454" s="0" t="n">
        <v>60</v>
      </c>
      <c r="O454" s="4" t="n">
        <f aca="false">(N454/N442-1)*100</f>
        <v>6.95187165775402</v>
      </c>
      <c r="P454" s="2"/>
      <c r="Q454" s="2" t="n">
        <f aca="false">AVERAGE($E$79:$E$674)</f>
        <v>14.1183780817931</v>
      </c>
      <c r="R454" s="2" t="n">
        <f aca="false">AVERAGE($H$79:$H$674)</f>
        <v>4.12188875678428</v>
      </c>
      <c r="S454" s="2" t="n">
        <f aca="false">AVERAGE($J$79:$J$674)</f>
        <v>4.88470588235294</v>
      </c>
      <c r="T454" s="2" t="n">
        <f aca="false">AVERAGE($K$79:$K$674)</f>
        <v>6.03680672268908</v>
      </c>
      <c r="U454" s="2" t="n">
        <f aca="false">AVERAGE($O$79:$O$674)</f>
        <v>4.44548670250433</v>
      </c>
      <c r="W454" s="2" t="n">
        <f aca="false">AVERAGE($E$247:$E$674)</f>
        <v>15.1075311606277</v>
      </c>
      <c r="X454" s="2" t="n">
        <f aca="false">AVERAGE($H$247:$H$674)</f>
        <v>3.73477967066223</v>
      </c>
      <c r="Y454" s="2" t="n">
        <f aca="false">AVERAGE($J$247:$J$674)</f>
        <v>6.14711943793911</v>
      </c>
      <c r="Z454" s="2" t="n">
        <f aca="false">AVERAGE($K$247:$K$674)</f>
        <v>7.31213114754098</v>
      </c>
      <c r="AA454" s="2" t="n">
        <f aca="false">AVERAGE($O$247:$O$674)</f>
        <v>4.77234212070626</v>
      </c>
    </row>
    <row r="455" customFormat="false" ht="14.65" hidden="false" customHeight="false" outlineLevel="0" collapsed="false">
      <c r="A455" s="1" t="n">
        <v>28276</v>
      </c>
      <c r="B455" s="2" t="n">
        <v>96.93</v>
      </c>
      <c r="C455" s="2" t="n">
        <v>9.91104294478528</v>
      </c>
      <c r="D455" s="2" t="n">
        <f aca="false">H455/100*B455</f>
        <v>4.546017</v>
      </c>
      <c r="E455" s="3" t="n">
        <v>9.78</v>
      </c>
      <c r="F455" s="3" t="n">
        <f aca="false">B455/C467</f>
        <v>8.83173189522342</v>
      </c>
      <c r="G455" s="2" t="n">
        <f aca="false">C455/B455*100</f>
        <v>10.2249488752556</v>
      </c>
      <c r="H455" s="2" t="n">
        <v>4.69</v>
      </c>
      <c r="I455" s="4" t="n">
        <v>5.25</v>
      </c>
      <c r="J455" s="5" t="n">
        <v>4.94</v>
      </c>
      <c r="K455" s="5" t="n">
        <v>7.17</v>
      </c>
      <c r="L455" s="5" t="n">
        <v>8.38</v>
      </c>
      <c r="N455" s="0" t="n">
        <v>60.3</v>
      </c>
      <c r="O455" s="4" t="n">
        <f aca="false">(N455/N443-1)*100</f>
        <v>6.72566371681416</v>
      </c>
      <c r="P455" s="2"/>
      <c r="Q455" s="2" t="n">
        <f aca="false">AVERAGE($E$79:$E$674)</f>
        <v>14.1183780817931</v>
      </c>
      <c r="R455" s="2" t="n">
        <f aca="false">AVERAGE($H$79:$H$674)</f>
        <v>4.12188875678428</v>
      </c>
      <c r="S455" s="2" t="n">
        <f aca="false">AVERAGE($J$79:$J$674)</f>
        <v>4.88470588235294</v>
      </c>
      <c r="T455" s="2" t="n">
        <f aca="false">AVERAGE($K$79:$K$674)</f>
        <v>6.03680672268908</v>
      </c>
      <c r="U455" s="2" t="n">
        <f aca="false">AVERAGE($O$79:$O$674)</f>
        <v>4.44548670250433</v>
      </c>
      <c r="W455" s="2" t="n">
        <f aca="false">AVERAGE($E$247:$E$674)</f>
        <v>15.1075311606277</v>
      </c>
      <c r="X455" s="2" t="n">
        <f aca="false">AVERAGE($H$247:$H$674)</f>
        <v>3.73477967066223</v>
      </c>
      <c r="Y455" s="2" t="n">
        <f aca="false">AVERAGE($J$247:$J$674)</f>
        <v>6.14711943793911</v>
      </c>
      <c r="Z455" s="2" t="n">
        <f aca="false">AVERAGE($K$247:$K$674)</f>
        <v>7.31213114754098</v>
      </c>
      <c r="AA455" s="2" t="n">
        <f aca="false">AVERAGE($O$247:$O$674)</f>
        <v>4.77234212070626</v>
      </c>
    </row>
    <row r="456" customFormat="false" ht="14.65" hidden="false" customHeight="false" outlineLevel="0" collapsed="false">
      <c r="A456" s="1" t="n">
        <v>28306</v>
      </c>
      <c r="B456" s="2" t="n">
        <v>100.1</v>
      </c>
      <c r="C456" s="2" t="n">
        <v>10.0603015075377</v>
      </c>
      <c r="D456" s="2" t="n">
        <f aca="false">H456/100*B456</f>
        <v>4.57457</v>
      </c>
      <c r="E456" s="3" t="n">
        <v>9.95</v>
      </c>
      <c r="F456" s="3" t="n">
        <f aca="false">B456/C468</f>
        <v>9.11626879798086</v>
      </c>
      <c r="G456" s="2" t="n">
        <f aca="false">C456/B456*100</f>
        <v>10.0502512562814</v>
      </c>
      <c r="H456" s="2" t="n">
        <v>4.57</v>
      </c>
      <c r="I456" s="4" t="n">
        <v>5.25</v>
      </c>
      <c r="J456" s="5" t="n">
        <v>5</v>
      </c>
      <c r="K456" s="5" t="n">
        <v>6.99</v>
      </c>
      <c r="L456" s="5" t="n">
        <v>8.08</v>
      </c>
      <c r="N456" s="0" t="n">
        <v>60.7</v>
      </c>
      <c r="O456" s="4" t="n">
        <f aca="false">(N456/N444-1)*100</f>
        <v>6.8661971830986</v>
      </c>
      <c r="P456" s="2"/>
      <c r="Q456" s="2" t="n">
        <f aca="false">AVERAGE($E$79:$E$674)</f>
        <v>14.1183780817931</v>
      </c>
      <c r="R456" s="2" t="n">
        <f aca="false">AVERAGE($H$79:$H$674)</f>
        <v>4.12188875678428</v>
      </c>
      <c r="S456" s="2" t="n">
        <f aca="false">AVERAGE($J$79:$J$674)</f>
        <v>4.88470588235294</v>
      </c>
      <c r="T456" s="2" t="n">
        <f aca="false">AVERAGE($K$79:$K$674)</f>
        <v>6.03680672268908</v>
      </c>
      <c r="U456" s="2" t="n">
        <f aca="false">AVERAGE($O$79:$O$674)</f>
        <v>4.44548670250433</v>
      </c>
      <c r="W456" s="2" t="n">
        <f aca="false">AVERAGE($E$247:$E$674)</f>
        <v>15.1075311606277</v>
      </c>
      <c r="X456" s="2" t="n">
        <f aca="false">AVERAGE($H$247:$H$674)</f>
        <v>3.73477967066223</v>
      </c>
      <c r="Y456" s="2" t="n">
        <f aca="false">AVERAGE($J$247:$J$674)</f>
        <v>6.14711943793911</v>
      </c>
      <c r="Z456" s="2" t="n">
        <f aca="false">AVERAGE($K$247:$K$674)</f>
        <v>7.31213114754098</v>
      </c>
      <c r="AA456" s="2" t="n">
        <f aca="false">AVERAGE($O$247:$O$674)</f>
        <v>4.77234212070626</v>
      </c>
    </row>
    <row r="457" customFormat="false" ht="14.65" hidden="false" customHeight="false" outlineLevel="0" collapsed="false">
      <c r="A457" s="1" t="n">
        <v>28337</v>
      </c>
      <c r="B457" s="2" t="n">
        <v>99.12</v>
      </c>
      <c r="C457" s="2" t="n">
        <v>10.0629441624366</v>
      </c>
      <c r="D457" s="2" t="n">
        <f aca="false">H457/100*B457</f>
        <v>4.599168</v>
      </c>
      <c r="E457" s="3" t="n">
        <v>9.85</v>
      </c>
      <c r="F457" s="3" t="n">
        <f aca="false">B457/C469</f>
        <v>9.01986091794159</v>
      </c>
      <c r="G457" s="2" t="n">
        <f aca="false">C457/B457*100</f>
        <v>10.1522842639594</v>
      </c>
      <c r="H457" s="2" t="n">
        <v>4.64</v>
      </c>
      <c r="I457" s="4" t="n">
        <v>5.25</v>
      </c>
      <c r="J457" s="5" t="n">
        <v>5.15</v>
      </c>
      <c r="K457" s="5" t="n">
        <v>6.98</v>
      </c>
      <c r="L457" s="5" t="n">
        <v>8.12</v>
      </c>
      <c r="N457" s="0" t="n">
        <v>61</v>
      </c>
      <c r="O457" s="4" t="n">
        <f aca="false">(N457/N445-1)*100</f>
        <v>6.83012259194395</v>
      </c>
      <c r="P457" s="2"/>
      <c r="Q457" s="2" t="n">
        <f aca="false">AVERAGE($E$79:$E$674)</f>
        <v>14.1183780817931</v>
      </c>
      <c r="R457" s="2" t="n">
        <f aca="false">AVERAGE($H$79:$H$674)</f>
        <v>4.12188875678428</v>
      </c>
      <c r="S457" s="2" t="n">
        <f aca="false">AVERAGE($J$79:$J$674)</f>
        <v>4.88470588235294</v>
      </c>
      <c r="T457" s="2" t="n">
        <f aca="false">AVERAGE($K$79:$K$674)</f>
        <v>6.03680672268908</v>
      </c>
      <c r="U457" s="2" t="n">
        <f aca="false">AVERAGE($O$79:$O$674)</f>
        <v>4.44548670250433</v>
      </c>
      <c r="W457" s="2" t="n">
        <f aca="false">AVERAGE($E$247:$E$674)</f>
        <v>15.1075311606277</v>
      </c>
      <c r="X457" s="2" t="n">
        <f aca="false">AVERAGE($H$247:$H$674)</f>
        <v>3.73477967066223</v>
      </c>
      <c r="Y457" s="2" t="n">
        <f aca="false">AVERAGE($J$247:$J$674)</f>
        <v>6.14711943793911</v>
      </c>
      <c r="Z457" s="2" t="n">
        <f aca="false">AVERAGE($K$247:$K$674)</f>
        <v>7.31213114754098</v>
      </c>
      <c r="AA457" s="2" t="n">
        <f aca="false">AVERAGE($O$247:$O$674)</f>
        <v>4.77234212070626</v>
      </c>
    </row>
    <row r="458" customFormat="false" ht="14.65" hidden="false" customHeight="false" outlineLevel="0" collapsed="false">
      <c r="A458" s="1" t="n">
        <v>28368</v>
      </c>
      <c r="B458" s="2" t="n">
        <v>96.83</v>
      </c>
      <c r="C458" s="2" t="n">
        <v>10.4118279569892</v>
      </c>
      <c r="D458" s="2" t="n">
        <f aca="false">H458/100*B458</f>
        <v>4.628474</v>
      </c>
      <c r="E458" s="3" t="n">
        <v>9.3</v>
      </c>
      <c r="F458" s="3" t="n">
        <f aca="false">B458/C470</f>
        <v>8.85366898148148</v>
      </c>
      <c r="G458" s="2" t="n">
        <f aca="false">C458/B458*100</f>
        <v>10.752688172043</v>
      </c>
      <c r="H458" s="2" t="n">
        <v>4.78</v>
      </c>
      <c r="I458" s="4" t="n">
        <v>5.75</v>
      </c>
      <c r="J458" s="5" t="n">
        <v>5.5</v>
      </c>
      <c r="K458" s="5" t="n">
        <v>7.01</v>
      </c>
      <c r="L458" s="5" t="n">
        <v>8.06</v>
      </c>
      <c r="N458" s="0" t="n">
        <v>61.2</v>
      </c>
      <c r="O458" s="4" t="n">
        <f aca="false">(N458/N446-1)*100</f>
        <v>6.62020905923346</v>
      </c>
      <c r="P458" s="2"/>
      <c r="Q458" s="2" t="n">
        <f aca="false">AVERAGE($E$79:$E$674)</f>
        <v>14.1183780817931</v>
      </c>
      <c r="R458" s="2" t="n">
        <f aca="false">AVERAGE($H$79:$H$674)</f>
        <v>4.12188875678428</v>
      </c>
      <c r="S458" s="2" t="n">
        <f aca="false">AVERAGE($J$79:$J$674)</f>
        <v>4.88470588235294</v>
      </c>
      <c r="T458" s="2" t="n">
        <f aca="false">AVERAGE($K$79:$K$674)</f>
        <v>6.03680672268908</v>
      </c>
      <c r="U458" s="2" t="n">
        <f aca="false">AVERAGE($O$79:$O$674)</f>
        <v>4.44548670250433</v>
      </c>
      <c r="W458" s="2" t="n">
        <f aca="false">AVERAGE($E$247:$E$674)</f>
        <v>15.1075311606277</v>
      </c>
      <c r="X458" s="2" t="n">
        <f aca="false">AVERAGE($H$247:$H$674)</f>
        <v>3.73477967066223</v>
      </c>
      <c r="Y458" s="2" t="n">
        <f aca="false">AVERAGE($J$247:$J$674)</f>
        <v>6.14711943793911</v>
      </c>
      <c r="Z458" s="2" t="n">
        <f aca="false">AVERAGE($K$247:$K$674)</f>
        <v>7.31213114754098</v>
      </c>
      <c r="AA458" s="2" t="n">
        <f aca="false">AVERAGE($O$247:$O$674)</f>
        <v>4.77234212070626</v>
      </c>
    </row>
    <row r="459" customFormat="false" ht="14.65" hidden="false" customHeight="false" outlineLevel="0" collapsed="false">
      <c r="A459" s="1" t="n">
        <v>28398</v>
      </c>
      <c r="B459" s="2" t="n">
        <v>96.74</v>
      </c>
      <c r="C459" s="2" t="n">
        <v>10.4245689655172</v>
      </c>
      <c r="D459" s="2" t="n">
        <f aca="false">H459/100*B459</f>
        <v>4.469388</v>
      </c>
      <c r="E459" s="3" t="n">
        <v>9.28</v>
      </c>
      <c r="F459" s="3" t="n">
        <f aca="false">B459/C471</f>
        <v>8.58783605283605</v>
      </c>
      <c r="G459" s="2" t="n">
        <f aca="false">C459/B459*100</f>
        <v>10.7758620689655</v>
      </c>
      <c r="H459" s="2" t="n">
        <v>4.62</v>
      </c>
      <c r="I459" s="4" t="n">
        <v>6</v>
      </c>
      <c r="J459" s="5" t="n">
        <v>5.77</v>
      </c>
      <c r="K459" s="5" t="n">
        <v>6.94</v>
      </c>
      <c r="L459" s="5" t="n">
        <v>8.11</v>
      </c>
      <c r="N459" s="0" t="n">
        <v>61.4</v>
      </c>
      <c r="O459" s="4" t="n">
        <f aca="false">(N459/N447-1)*100</f>
        <v>6.59722222222221</v>
      </c>
      <c r="P459" s="2"/>
      <c r="Q459" s="2" t="n">
        <f aca="false">AVERAGE($E$79:$E$674)</f>
        <v>14.1183780817931</v>
      </c>
      <c r="R459" s="2" t="n">
        <f aca="false">AVERAGE($H$79:$H$674)</f>
        <v>4.12188875678428</v>
      </c>
      <c r="S459" s="2" t="n">
        <f aca="false">AVERAGE($J$79:$J$674)</f>
        <v>4.88470588235294</v>
      </c>
      <c r="T459" s="2" t="n">
        <f aca="false">AVERAGE($K$79:$K$674)</f>
        <v>6.03680672268908</v>
      </c>
      <c r="U459" s="2" t="n">
        <f aca="false">AVERAGE($O$79:$O$674)</f>
        <v>4.44548670250433</v>
      </c>
      <c r="W459" s="2" t="n">
        <f aca="false">AVERAGE($E$247:$E$674)</f>
        <v>15.1075311606277</v>
      </c>
      <c r="X459" s="2" t="n">
        <f aca="false">AVERAGE($H$247:$H$674)</f>
        <v>3.73477967066223</v>
      </c>
      <c r="Y459" s="2" t="n">
        <f aca="false">AVERAGE($J$247:$J$674)</f>
        <v>6.14711943793911</v>
      </c>
      <c r="Z459" s="2" t="n">
        <f aca="false">AVERAGE($K$247:$K$674)</f>
        <v>7.31213114754098</v>
      </c>
      <c r="AA459" s="2" t="n">
        <f aca="false">AVERAGE($O$247:$O$674)</f>
        <v>4.77234212070626</v>
      </c>
    </row>
    <row r="460" customFormat="false" ht="14.65" hidden="false" customHeight="false" outlineLevel="0" collapsed="false">
      <c r="A460" s="1" t="n">
        <v>28429</v>
      </c>
      <c r="B460" s="2" t="n">
        <v>91.35</v>
      </c>
      <c r="C460" s="2" t="n">
        <v>10.4161915621437</v>
      </c>
      <c r="D460" s="2" t="n">
        <f aca="false">H460/100*B460</f>
        <v>4.65885</v>
      </c>
      <c r="E460" s="3" t="n">
        <v>8.77</v>
      </c>
      <c r="F460" s="3" t="n">
        <f aca="false">B460/C472</f>
        <v>8.11161590087765</v>
      </c>
      <c r="G460" s="2" t="n">
        <f aca="false">C460/B460*100</f>
        <v>11.4025085518814</v>
      </c>
      <c r="H460" s="2" t="n">
        <v>5.1</v>
      </c>
      <c r="I460" s="4" t="n">
        <v>6</v>
      </c>
      <c r="J460" s="5" t="n">
        <v>6.19</v>
      </c>
      <c r="K460" s="5" t="n">
        <v>7.08</v>
      </c>
      <c r="L460" s="5" t="n">
        <v>8.21</v>
      </c>
      <c r="N460" s="0" t="n">
        <v>61.6</v>
      </c>
      <c r="O460" s="4" t="n">
        <f aca="false">(N460/N448-1)*100</f>
        <v>6.39032815198619</v>
      </c>
      <c r="P460" s="2"/>
      <c r="Q460" s="2" t="n">
        <f aca="false">AVERAGE($E$79:$E$674)</f>
        <v>14.1183780817931</v>
      </c>
      <c r="R460" s="2" t="n">
        <f aca="false">AVERAGE($H$79:$H$674)</f>
        <v>4.12188875678428</v>
      </c>
      <c r="S460" s="2" t="n">
        <f aca="false">AVERAGE($J$79:$J$674)</f>
        <v>4.88470588235294</v>
      </c>
      <c r="T460" s="2" t="n">
        <f aca="false">AVERAGE($K$79:$K$674)</f>
        <v>6.03680672268908</v>
      </c>
      <c r="U460" s="2" t="n">
        <f aca="false">AVERAGE($O$79:$O$674)</f>
        <v>4.44548670250433</v>
      </c>
      <c r="W460" s="2" t="n">
        <f aca="false">AVERAGE($E$247:$E$674)</f>
        <v>15.1075311606277</v>
      </c>
      <c r="X460" s="2" t="n">
        <f aca="false">AVERAGE($H$247:$H$674)</f>
        <v>3.73477967066223</v>
      </c>
      <c r="Y460" s="2" t="n">
        <f aca="false">AVERAGE($J$247:$J$674)</f>
        <v>6.14711943793911</v>
      </c>
      <c r="Z460" s="2" t="n">
        <f aca="false">AVERAGE($K$247:$K$674)</f>
        <v>7.31213114754098</v>
      </c>
      <c r="AA460" s="2" t="n">
        <f aca="false">AVERAGE($O$247:$O$674)</f>
        <v>4.77234212070626</v>
      </c>
    </row>
    <row r="461" customFormat="false" ht="14.65" hidden="false" customHeight="false" outlineLevel="0" collapsed="false">
      <c r="A461" s="1" t="n">
        <v>28459</v>
      </c>
      <c r="B461" s="2" t="n">
        <v>94.69</v>
      </c>
      <c r="C461" s="2" t="n">
        <v>10.4054945054945</v>
      </c>
      <c r="D461" s="2" t="n">
        <f aca="false">H461/100*B461</f>
        <v>4.601934</v>
      </c>
      <c r="E461" s="3" t="n">
        <v>9.1</v>
      </c>
      <c r="F461" s="3" t="n">
        <f aca="false">B461/C473</f>
        <v>8.1334264644786</v>
      </c>
      <c r="G461" s="2" t="n">
        <f aca="false">C461/B461*100</f>
        <v>10.989010989011</v>
      </c>
      <c r="H461" s="2" t="n">
        <v>4.86</v>
      </c>
      <c r="I461" s="4" t="n">
        <v>6</v>
      </c>
      <c r="J461" s="5" t="n">
        <v>6.16</v>
      </c>
      <c r="K461" s="5" t="n">
        <v>7.16</v>
      </c>
      <c r="L461" s="5" t="n">
        <v>8.26</v>
      </c>
      <c r="N461" s="0" t="n">
        <v>61.9</v>
      </c>
      <c r="O461" s="4" t="n">
        <f aca="false">(N461/N449-1)*100</f>
        <v>6.72413793103448</v>
      </c>
      <c r="P461" s="2"/>
      <c r="Q461" s="2" t="n">
        <f aca="false">AVERAGE($E$79:$E$674)</f>
        <v>14.1183780817931</v>
      </c>
      <c r="R461" s="2" t="n">
        <f aca="false">AVERAGE($H$79:$H$674)</f>
        <v>4.12188875678428</v>
      </c>
      <c r="S461" s="2" t="n">
        <f aca="false">AVERAGE($J$79:$J$674)</f>
        <v>4.88470588235294</v>
      </c>
      <c r="T461" s="2" t="n">
        <f aca="false">AVERAGE($K$79:$K$674)</f>
        <v>6.03680672268908</v>
      </c>
      <c r="U461" s="2" t="n">
        <f aca="false">AVERAGE($O$79:$O$674)</f>
        <v>4.44548670250433</v>
      </c>
      <c r="W461" s="2" t="n">
        <f aca="false">AVERAGE($E$247:$E$674)</f>
        <v>15.1075311606277</v>
      </c>
      <c r="X461" s="2" t="n">
        <f aca="false">AVERAGE($H$247:$H$674)</f>
        <v>3.73477967066223</v>
      </c>
      <c r="Y461" s="2" t="n">
        <f aca="false">AVERAGE($J$247:$J$674)</f>
        <v>6.14711943793911</v>
      </c>
      <c r="Z461" s="2" t="n">
        <f aca="false">AVERAGE($K$247:$K$674)</f>
        <v>7.31213114754098</v>
      </c>
      <c r="AA461" s="2" t="n">
        <f aca="false">AVERAGE($O$247:$O$674)</f>
        <v>4.77234212070626</v>
      </c>
    </row>
    <row r="462" customFormat="false" ht="14.65" hidden="false" customHeight="false" outlineLevel="0" collapsed="false">
      <c r="A462" s="1" t="n">
        <v>28490</v>
      </c>
      <c r="B462" s="2" t="n">
        <v>93.82</v>
      </c>
      <c r="C462" s="2" t="n">
        <v>10.7100456621005</v>
      </c>
      <c r="D462" s="2" t="n">
        <f aca="false">H462/100*B462</f>
        <v>4.812966</v>
      </c>
      <c r="E462" s="3" t="n">
        <v>8.76</v>
      </c>
      <c r="F462" s="3" t="n">
        <f aca="false">B462/C474</f>
        <v>8.05030497260416</v>
      </c>
      <c r="G462" s="2" t="n">
        <f aca="false">C462/B462*100</f>
        <v>11.4155251141553</v>
      </c>
      <c r="H462" s="2" t="n">
        <v>5.13</v>
      </c>
      <c r="I462" s="4" t="n">
        <v>6.5</v>
      </c>
      <c r="J462" s="5" t="n">
        <v>6.06</v>
      </c>
      <c r="K462" s="5" t="n">
        <v>7.24</v>
      </c>
      <c r="L462" s="5" t="n">
        <v>8.39</v>
      </c>
      <c r="N462" s="0" t="n">
        <v>62.1</v>
      </c>
      <c r="O462" s="4" t="n">
        <f aca="false">(N462/N450-1)*100</f>
        <v>6.70103092783505</v>
      </c>
      <c r="P462" s="2"/>
      <c r="Q462" s="2" t="n">
        <f aca="false">AVERAGE($E$79:$E$674)</f>
        <v>14.1183780817931</v>
      </c>
      <c r="R462" s="2" t="n">
        <f aca="false">AVERAGE($H$79:$H$674)</f>
        <v>4.12188875678428</v>
      </c>
      <c r="S462" s="2" t="n">
        <f aca="false">AVERAGE($J$79:$J$674)</f>
        <v>4.88470588235294</v>
      </c>
      <c r="T462" s="2" t="n">
        <f aca="false">AVERAGE($K$79:$K$674)</f>
        <v>6.03680672268908</v>
      </c>
      <c r="U462" s="2" t="n">
        <f aca="false">AVERAGE($O$79:$O$674)</f>
        <v>4.44548670250433</v>
      </c>
      <c r="W462" s="2" t="n">
        <f aca="false">AVERAGE($E$247:$E$674)</f>
        <v>15.1075311606277</v>
      </c>
      <c r="X462" s="2" t="n">
        <f aca="false">AVERAGE($H$247:$H$674)</f>
        <v>3.73477967066223</v>
      </c>
      <c r="Y462" s="2" t="n">
        <f aca="false">AVERAGE($J$247:$J$674)</f>
        <v>6.14711943793911</v>
      </c>
      <c r="Z462" s="2" t="n">
        <f aca="false">AVERAGE($K$247:$K$674)</f>
        <v>7.31213114754098</v>
      </c>
      <c r="AA462" s="2" t="n">
        <f aca="false">AVERAGE($O$247:$O$674)</f>
        <v>4.77234212070626</v>
      </c>
    </row>
    <row r="463" customFormat="false" ht="14.65" hidden="false" customHeight="false" outlineLevel="0" collapsed="false">
      <c r="A463" s="1" t="n">
        <v>28521</v>
      </c>
      <c r="B463" s="2" t="n">
        <v>89.93</v>
      </c>
      <c r="C463" s="2" t="n">
        <v>10.7059523809524</v>
      </c>
      <c r="D463" s="2" t="n">
        <f aca="false">H463/100*B463</f>
        <v>4.874206</v>
      </c>
      <c r="E463" s="3" t="n">
        <v>8.4</v>
      </c>
      <c r="F463" s="3" t="n">
        <f aca="false">B463/C475</f>
        <v>7.74607142857143</v>
      </c>
      <c r="G463" s="2" t="n">
        <f aca="false">C463/B463*100</f>
        <v>11.9047619047619</v>
      </c>
      <c r="H463" s="2" t="n">
        <v>5.42</v>
      </c>
      <c r="I463" s="4" t="n">
        <v>6.5</v>
      </c>
      <c r="J463" s="5" t="n">
        <v>6.45</v>
      </c>
      <c r="K463" s="5" t="n">
        <v>7.51</v>
      </c>
      <c r="L463" s="5" t="n">
        <v>8.7</v>
      </c>
      <c r="N463" s="0" t="n">
        <v>62.5</v>
      </c>
      <c r="O463" s="4" t="n">
        <f aca="false">(N463/N451-1)*100</f>
        <v>6.83760683760684</v>
      </c>
      <c r="P463" s="2"/>
      <c r="Q463" s="2" t="n">
        <f aca="false">AVERAGE($E$79:$E$674)</f>
        <v>14.1183780817931</v>
      </c>
      <c r="R463" s="2" t="n">
        <f aca="false">AVERAGE($H$79:$H$674)</f>
        <v>4.12188875678428</v>
      </c>
      <c r="S463" s="2" t="n">
        <f aca="false">AVERAGE($J$79:$J$674)</f>
        <v>4.88470588235294</v>
      </c>
      <c r="T463" s="2" t="n">
        <f aca="false">AVERAGE($K$79:$K$674)</f>
        <v>6.03680672268908</v>
      </c>
      <c r="U463" s="2" t="n">
        <f aca="false">AVERAGE($O$79:$O$674)</f>
        <v>4.44548670250433</v>
      </c>
      <c r="W463" s="2" t="n">
        <f aca="false">AVERAGE($E$247:$E$674)</f>
        <v>15.1075311606277</v>
      </c>
      <c r="X463" s="2" t="n">
        <f aca="false">AVERAGE($H$247:$H$674)</f>
        <v>3.73477967066223</v>
      </c>
      <c r="Y463" s="2" t="n">
        <f aca="false">AVERAGE($J$247:$J$674)</f>
        <v>6.14711943793911</v>
      </c>
      <c r="Z463" s="2" t="n">
        <f aca="false">AVERAGE($K$247:$K$674)</f>
        <v>7.31213114754098</v>
      </c>
      <c r="AA463" s="2" t="n">
        <f aca="false">AVERAGE($O$247:$O$674)</f>
        <v>4.77234212070626</v>
      </c>
    </row>
    <row r="464" customFormat="false" ht="14.65" hidden="false" customHeight="false" outlineLevel="0" collapsed="false">
      <c r="A464" s="1" t="n">
        <v>28549</v>
      </c>
      <c r="B464" s="2" t="n">
        <v>87.19</v>
      </c>
      <c r="C464" s="2" t="n">
        <v>10.7113022113022</v>
      </c>
      <c r="D464" s="2" t="n">
        <f aca="false">H464/100*B464</f>
        <v>4.961111</v>
      </c>
      <c r="E464" s="3" t="n">
        <v>8.14</v>
      </c>
      <c r="F464" s="3" t="n">
        <f aca="false">B464/C476</f>
        <v>7.52227450980392</v>
      </c>
      <c r="G464" s="2" t="n">
        <f aca="false">C464/B464*100</f>
        <v>12.2850122850123</v>
      </c>
      <c r="H464" s="2" t="n">
        <v>5.69</v>
      </c>
      <c r="I464" s="4" t="n">
        <v>6.5</v>
      </c>
      <c r="J464" s="5" t="n">
        <v>6.46</v>
      </c>
      <c r="K464" s="5" t="n">
        <v>7.6</v>
      </c>
      <c r="L464" s="5" t="n">
        <v>8.7</v>
      </c>
      <c r="N464" s="0" t="n">
        <v>62.9</v>
      </c>
      <c r="O464" s="4" t="n">
        <f aca="false">(N464/N452-1)*100</f>
        <v>6.42978003384094</v>
      </c>
      <c r="P464" s="2"/>
      <c r="Q464" s="2" t="n">
        <f aca="false">AVERAGE($E$79:$E$674)</f>
        <v>14.1183780817931</v>
      </c>
      <c r="R464" s="2" t="n">
        <f aca="false">AVERAGE($H$79:$H$674)</f>
        <v>4.12188875678428</v>
      </c>
      <c r="S464" s="2" t="n">
        <f aca="false">AVERAGE($J$79:$J$674)</f>
        <v>4.88470588235294</v>
      </c>
      <c r="T464" s="2" t="n">
        <f aca="false">AVERAGE($K$79:$K$674)</f>
        <v>6.03680672268908</v>
      </c>
      <c r="U464" s="2" t="n">
        <f aca="false">AVERAGE($O$79:$O$674)</f>
        <v>4.44548670250433</v>
      </c>
      <c r="W464" s="2" t="n">
        <f aca="false">AVERAGE($E$247:$E$674)</f>
        <v>15.1075311606277</v>
      </c>
      <c r="X464" s="2" t="n">
        <f aca="false">AVERAGE($H$247:$H$674)</f>
        <v>3.73477967066223</v>
      </c>
      <c r="Y464" s="2" t="n">
        <f aca="false">AVERAGE($J$247:$J$674)</f>
        <v>6.14711943793911</v>
      </c>
      <c r="Z464" s="2" t="n">
        <f aca="false">AVERAGE($K$247:$K$674)</f>
        <v>7.31213114754098</v>
      </c>
      <c r="AA464" s="2" t="n">
        <f aca="false">AVERAGE($O$247:$O$674)</f>
        <v>4.77234212070626</v>
      </c>
    </row>
    <row r="465" customFormat="false" ht="14.65" hidden="false" customHeight="false" outlineLevel="0" collapsed="false">
      <c r="A465" s="1" t="n">
        <v>28580</v>
      </c>
      <c r="B465" s="2" t="n">
        <v>88.46</v>
      </c>
      <c r="C465" s="2" t="n">
        <v>10.9344870210136</v>
      </c>
      <c r="D465" s="2" t="n">
        <f aca="false">H465/100*B465</f>
        <v>4.99799</v>
      </c>
      <c r="E465" s="3" t="n">
        <v>8.09</v>
      </c>
      <c r="F465" s="3" t="n">
        <f aca="false">B465/C477</f>
        <v>7.16271754212091</v>
      </c>
      <c r="G465" s="2" t="n">
        <f aca="false">C465/B465*100</f>
        <v>12.3609394313968</v>
      </c>
      <c r="H465" s="2" t="n">
        <v>5.65</v>
      </c>
      <c r="I465" s="4" t="n">
        <v>6.5</v>
      </c>
      <c r="J465" s="5" t="n">
        <v>6.32</v>
      </c>
      <c r="K465" s="5" t="n">
        <v>7.63</v>
      </c>
      <c r="L465" s="5" t="n">
        <v>8.7</v>
      </c>
      <c r="N465" s="0" t="n">
        <v>63.4</v>
      </c>
      <c r="O465" s="4" t="n">
        <f aca="false">(N465/N453-1)*100</f>
        <v>6.5546218487395</v>
      </c>
      <c r="P465" s="2"/>
      <c r="Q465" s="2" t="n">
        <f aca="false">AVERAGE($E$79:$E$674)</f>
        <v>14.1183780817931</v>
      </c>
      <c r="R465" s="2" t="n">
        <f aca="false">AVERAGE($H$79:$H$674)</f>
        <v>4.12188875678428</v>
      </c>
      <c r="S465" s="2" t="n">
        <f aca="false">AVERAGE($J$79:$J$674)</f>
        <v>4.88470588235294</v>
      </c>
      <c r="T465" s="2" t="n">
        <f aca="false">AVERAGE($K$79:$K$674)</f>
        <v>6.03680672268908</v>
      </c>
      <c r="U465" s="2" t="n">
        <f aca="false">AVERAGE($O$79:$O$674)</f>
        <v>4.44548670250433</v>
      </c>
      <c r="W465" s="2" t="n">
        <f aca="false">AVERAGE($E$247:$E$674)</f>
        <v>15.1075311606277</v>
      </c>
      <c r="X465" s="2" t="n">
        <f aca="false">AVERAGE($H$247:$H$674)</f>
        <v>3.73477967066223</v>
      </c>
      <c r="Y465" s="2" t="n">
        <f aca="false">AVERAGE($J$247:$J$674)</f>
        <v>6.14711943793911</v>
      </c>
      <c r="Z465" s="2" t="n">
        <f aca="false">AVERAGE($K$247:$K$674)</f>
        <v>7.31213114754098</v>
      </c>
      <c r="AA465" s="2" t="n">
        <f aca="false">AVERAGE($O$247:$O$674)</f>
        <v>4.77234212070626</v>
      </c>
    </row>
    <row r="466" customFormat="false" ht="14.65" hidden="false" customHeight="false" outlineLevel="0" collapsed="false">
      <c r="A466" s="1" t="n">
        <v>28610</v>
      </c>
      <c r="B466" s="2" t="n">
        <v>97.67</v>
      </c>
      <c r="C466" s="2" t="n">
        <v>10.8885172798216</v>
      </c>
      <c r="D466" s="2" t="n">
        <f aca="false">H466/100*B466</f>
        <v>5.030005</v>
      </c>
      <c r="E466" s="3" t="n">
        <v>8.97</v>
      </c>
      <c r="F466" s="3" t="n">
        <f aca="false">B466/C478</f>
        <v>7.91503540519276</v>
      </c>
      <c r="G466" s="2" t="n">
        <f aca="false">C466/B466*100</f>
        <v>11.1482720178372</v>
      </c>
      <c r="H466" s="2" t="n">
        <v>5.15</v>
      </c>
      <c r="I466" s="4" t="n">
        <v>7</v>
      </c>
      <c r="J466" s="5" t="n">
        <v>6.31</v>
      </c>
      <c r="K466" s="5" t="n">
        <v>7.74</v>
      </c>
      <c r="L466" s="5" t="n">
        <v>8.88</v>
      </c>
      <c r="N466" s="0" t="n">
        <v>63.9</v>
      </c>
      <c r="O466" s="4" t="n">
        <f aca="false">(N466/N454-1)*100</f>
        <v>6.5</v>
      </c>
      <c r="P466" s="2"/>
      <c r="Q466" s="2" t="n">
        <f aca="false">AVERAGE($E$79:$E$674)</f>
        <v>14.1183780817931</v>
      </c>
      <c r="R466" s="2" t="n">
        <f aca="false">AVERAGE($H$79:$H$674)</f>
        <v>4.12188875678428</v>
      </c>
      <c r="S466" s="2" t="n">
        <f aca="false">AVERAGE($J$79:$J$674)</f>
        <v>4.88470588235294</v>
      </c>
      <c r="T466" s="2" t="n">
        <f aca="false">AVERAGE($K$79:$K$674)</f>
        <v>6.03680672268908</v>
      </c>
      <c r="U466" s="2" t="n">
        <f aca="false">AVERAGE($O$79:$O$674)</f>
        <v>4.44548670250433</v>
      </c>
      <c r="W466" s="2" t="n">
        <f aca="false">AVERAGE($E$247:$E$674)</f>
        <v>15.1075311606277</v>
      </c>
      <c r="X466" s="2" t="n">
        <f aca="false">AVERAGE($H$247:$H$674)</f>
        <v>3.73477967066223</v>
      </c>
      <c r="Y466" s="2" t="n">
        <f aca="false">AVERAGE($J$247:$J$674)</f>
        <v>6.14711943793911</v>
      </c>
      <c r="Z466" s="2" t="n">
        <f aca="false">AVERAGE($K$247:$K$674)</f>
        <v>7.31213114754098</v>
      </c>
      <c r="AA466" s="2" t="n">
        <f aca="false">AVERAGE($O$247:$O$674)</f>
        <v>4.77234212070626</v>
      </c>
    </row>
    <row r="467" customFormat="false" ht="14.65" hidden="false" customHeight="false" outlineLevel="0" collapsed="false">
      <c r="A467" s="1" t="n">
        <v>28641</v>
      </c>
      <c r="B467" s="2" t="n">
        <v>97.35</v>
      </c>
      <c r="C467" s="2" t="n">
        <v>10.9751972942503</v>
      </c>
      <c r="D467" s="2" t="n">
        <f aca="false">H467/100*B467</f>
        <v>5.071935</v>
      </c>
      <c r="E467" s="3" t="n">
        <v>8.87</v>
      </c>
      <c r="F467" s="3" t="n">
        <f aca="false">B467/C479</f>
        <v>7.3329081375416</v>
      </c>
      <c r="G467" s="2" t="n">
        <f aca="false">C467/B467*100</f>
        <v>11.2739571589628</v>
      </c>
      <c r="H467" s="2" t="n">
        <v>5.21</v>
      </c>
      <c r="I467" s="4" t="n">
        <v>7</v>
      </c>
      <c r="J467" s="5" t="n">
        <v>6.43</v>
      </c>
      <c r="K467" s="5" t="n">
        <v>7.87</v>
      </c>
      <c r="L467" s="5" t="n">
        <v>9</v>
      </c>
      <c r="N467" s="0" t="n">
        <v>64.5</v>
      </c>
      <c r="O467" s="4" t="n">
        <f aca="false">(N467/N455-1)*100</f>
        <v>6.96517412935325</v>
      </c>
      <c r="P467" s="2"/>
      <c r="Q467" s="2" t="n">
        <f aca="false">AVERAGE($E$79:$E$674)</f>
        <v>14.1183780817931</v>
      </c>
      <c r="R467" s="2" t="n">
        <f aca="false">AVERAGE($H$79:$H$674)</f>
        <v>4.12188875678428</v>
      </c>
      <c r="S467" s="2" t="n">
        <f aca="false">AVERAGE($J$79:$J$674)</f>
        <v>4.88470588235294</v>
      </c>
      <c r="T467" s="2" t="n">
        <f aca="false">AVERAGE($K$79:$K$674)</f>
        <v>6.03680672268908</v>
      </c>
      <c r="U467" s="2" t="n">
        <f aca="false">AVERAGE($O$79:$O$674)</f>
        <v>4.44548670250433</v>
      </c>
      <c r="W467" s="2" t="n">
        <f aca="false">AVERAGE($E$247:$E$674)</f>
        <v>15.1075311606277</v>
      </c>
      <c r="X467" s="2" t="n">
        <f aca="false">AVERAGE($H$247:$H$674)</f>
        <v>3.73477967066223</v>
      </c>
      <c r="Y467" s="2" t="n">
        <f aca="false">AVERAGE($J$247:$J$674)</f>
        <v>6.14711943793911</v>
      </c>
      <c r="Z467" s="2" t="n">
        <f aca="false">AVERAGE($K$247:$K$674)</f>
        <v>7.31213114754098</v>
      </c>
      <c r="AA467" s="2" t="n">
        <f aca="false">AVERAGE($O$247:$O$674)</f>
        <v>4.77234212070626</v>
      </c>
    </row>
    <row r="468" customFormat="false" ht="14.65" hidden="false" customHeight="false" outlineLevel="0" collapsed="false">
      <c r="A468" s="1" t="n">
        <v>28671</v>
      </c>
      <c r="B468" s="2" t="n">
        <v>95.09</v>
      </c>
      <c r="C468" s="2" t="n">
        <v>10.9803695150115</v>
      </c>
      <c r="D468" s="2" t="n">
        <f aca="false">H468/100*B468</f>
        <v>5.068297</v>
      </c>
      <c r="E468" s="3" t="n">
        <v>8.66</v>
      </c>
      <c r="F468" s="3" t="n">
        <f aca="false">B468/C480</f>
        <v>7.14177272281596</v>
      </c>
      <c r="G468" s="2" t="n">
        <f aca="false">C468/B468*100</f>
        <v>11.5473441108545</v>
      </c>
      <c r="H468" s="2" t="n">
        <v>5.33</v>
      </c>
      <c r="I468" s="4" t="n">
        <v>7.25</v>
      </c>
      <c r="J468" s="5" t="n">
        <v>6.71</v>
      </c>
      <c r="K468" s="5" t="n">
        <v>7.94</v>
      </c>
      <c r="L468" s="5" t="n">
        <v>9.15</v>
      </c>
      <c r="N468" s="0" t="n">
        <v>65.2</v>
      </c>
      <c r="O468" s="4" t="n">
        <f aca="false">(N468/N456-1)*100</f>
        <v>7.41350906095553</v>
      </c>
      <c r="P468" s="2"/>
      <c r="Q468" s="2" t="n">
        <f aca="false">AVERAGE($E$79:$E$674)</f>
        <v>14.1183780817931</v>
      </c>
      <c r="R468" s="2" t="n">
        <f aca="false">AVERAGE($H$79:$H$674)</f>
        <v>4.12188875678428</v>
      </c>
      <c r="S468" s="2" t="n">
        <f aca="false">AVERAGE($J$79:$J$674)</f>
        <v>4.88470588235294</v>
      </c>
      <c r="T468" s="2" t="n">
        <f aca="false">AVERAGE($K$79:$K$674)</f>
        <v>6.03680672268908</v>
      </c>
      <c r="U468" s="2" t="n">
        <f aca="false">AVERAGE($O$79:$O$674)</f>
        <v>4.44548670250433</v>
      </c>
      <c r="W468" s="2" t="n">
        <f aca="false">AVERAGE($E$247:$E$674)</f>
        <v>15.1075311606277</v>
      </c>
      <c r="X468" s="2" t="n">
        <f aca="false">AVERAGE($H$247:$H$674)</f>
        <v>3.73477967066223</v>
      </c>
      <c r="Y468" s="2" t="n">
        <f aca="false">AVERAGE($J$247:$J$674)</f>
        <v>6.14711943793911</v>
      </c>
      <c r="Z468" s="2" t="n">
        <f aca="false">AVERAGE($K$247:$K$674)</f>
        <v>7.31213114754098</v>
      </c>
      <c r="AA468" s="2" t="n">
        <f aca="false">AVERAGE($O$247:$O$674)</f>
        <v>4.77234212070626</v>
      </c>
    </row>
    <row r="469" customFormat="false" ht="14.65" hidden="false" customHeight="false" outlineLevel="0" collapsed="false">
      <c r="A469" s="1" t="n">
        <v>28702</v>
      </c>
      <c r="B469" s="2" t="n">
        <v>100.66</v>
      </c>
      <c r="C469" s="2" t="n">
        <v>10.9890829694323</v>
      </c>
      <c r="D469" s="2" t="n">
        <f aca="false">H469/100*B469</f>
        <v>5.123594</v>
      </c>
      <c r="E469" s="3" t="n">
        <v>9.16</v>
      </c>
      <c r="F469" s="3" t="n">
        <f aca="false">B469/C481</f>
        <v>7.13133147739272</v>
      </c>
      <c r="G469" s="2" t="n">
        <f aca="false">C469/B469*100</f>
        <v>10.9170305676856</v>
      </c>
      <c r="H469" s="2" t="n">
        <v>5.09</v>
      </c>
      <c r="I469" s="4" t="n">
        <v>7.75</v>
      </c>
      <c r="J469" s="5" t="n">
        <v>7.07</v>
      </c>
      <c r="K469" s="5" t="n">
        <v>8.1</v>
      </c>
      <c r="L469" s="5" t="n">
        <v>9.27</v>
      </c>
      <c r="N469" s="0" t="n">
        <v>65.7</v>
      </c>
      <c r="O469" s="4" t="n">
        <f aca="false">(N469/N457-1)*100</f>
        <v>7.7049180327869</v>
      </c>
      <c r="P469" s="2"/>
      <c r="Q469" s="2" t="n">
        <f aca="false">AVERAGE($E$79:$E$674)</f>
        <v>14.1183780817931</v>
      </c>
      <c r="R469" s="2" t="n">
        <f aca="false">AVERAGE($H$79:$H$674)</f>
        <v>4.12188875678428</v>
      </c>
      <c r="S469" s="2" t="n">
        <f aca="false">AVERAGE($J$79:$J$674)</f>
        <v>4.88470588235294</v>
      </c>
      <c r="T469" s="2" t="n">
        <f aca="false">AVERAGE($K$79:$K$674)</f>
        <v>6.03680672268908</v>
      </c>
      <c r="U469" s="2" t="n">
        <f aca="false">AVERAGE($O$79:$O$674)</f>
        <v>4.44548670250433</v>
      </c>
      <c r="W469" s="2" t="n">
        <f aca="false">AVERAGE($E$247:$E$674)</f>
        <v>15.1075311606277</v>
      </c>
      <c r="X469" s="2" t="n">
        <f aca="false">AVERAGE($H$247:$H$674)</f>
        <v>3.73477967066223</v>
      </c>
      <c r="Y469" s="2" t="n">
        <f aca="false">AVERAGE($J$247:$J$674)</f>
        <v>6.14711943793911</v>
      </c>
      <c r="Z469" s="2" t="n">
        <f aca="false">AVERAGE($K$247:$K$674)</f>
        <v>7.31213114754098</v>
      </c>
      <c r="AA469" s="2" t="n">
        <f aca="false">AVERAGE($O$247:$O$674)</f>
        <v>4.77234212070626</v>
      </c>
    </row>
    <row r="470" customFormat="false" ht="14.65" hidden="false" customHeight="false" outlineLevel="0" collapsed="false">
      <c r="A470" s="1" t="n">
        <v>28733</v>
      </c>
      <c r="B470" s="2" t="n">
        <v>103.68</v>
      </c>
      <c r="C470" s="2" t="n">
        <v>10.9367088607595</v>
      </c>
      <c r="D470" s="2" t="n">
        <f aca="false">H470/100*B470</f>
        <v>5.142528</v>
      </c>
      <c r="E470" s="3" t="n">
        <v>9.48</v>
      </c>
      <c r="F470" s="3" t="n">
        <f aca="false">B470/C482</f>
        <v>7.43052866716307</v>
      </c>
      <c r="G470" s="2" t="n">
        <f aca="false">C470/B470*100</f>
        <v>10.5485232067511</v>
      </c>
      <c r="H470" s="2" t="n">
        <v>4.96</v>
      </c>
      <c r="I470" s="4" t="n">
        <v>8</v>
      </c>
      <c r="J470" s="5" t="n">
        <v>7.04</v>
      </c>
      <c r="K470" s="5" t="n">
        <v>7.88</v>
      </c>
      <c r="L470" s="5" t="n">
        <v>8.83</v>
      </c>
      <c r="N470" s="0" t="n">
        <v>66</v>
      </c>
      <c r="O470" s="4" t="n">
        <f aca="false">(N470/N458-1)*100</f>
        <v>7.84313725490196</v>
      </c>
      <c r="P470" s="2"/>
      <c r="Q470" s="2" t="n">
        <f aca="false">AVERAGE($E$79:$E$674)</f>
        <v>14.1183780817931</v>
      </c>
      <c r="R470" s="2" t="n">
        <f aca="false">AVERAGE($H$79:$H$674)</f>
        <v>4.12188875678428</v>
      </c>
      <c r="S470" s="2" t="n">
        <f aca="false">AVERAGE($J$79:$J$674)</f>
        <v>4.88470588235294</v>
      </c>
      <c r="T470" s="2" t="n">
        <f aca="false">AVERAGE($K$79:$K$674)</f>
        <v>6.03680672268908</v>
      </c>
      <c r="U470" s="2" t="n">
        <f aca="false">AVERAGE($O$79:$O$674)</f>
        <v>4.44548670250433</v>
      </c>
      <c r="W470" s="2" t="n">
        <f aca="false">AVERAGE($E$247:$E$674)</f>
        <v>15.1075311606277</v>
      </c>
      <c r="X470" s="2" t="n">
        <f aca="false">AVERAGE($H$247:$H$674)</f>
        <v>3.73477967066223</v>
      </c>
      <c r="Y470" s="2" t="n">
        <f aca="false">AVERAGE($J$247:$J$674)</f>
        <v>6.14711943793911</v>
      </c>
      <c r="Z470" s="2" t="n">
        <f aca="false">AVERAGE($K$247:$K$674)</f>
        <v>7.31213114754098</v>
      </c>
      <c r="AA470" s="2" t="n">
        <f aca="false">AVERAGE($O$247:$O$674)</f>
        <v>4.77234212070626</v>
      </c>
    </row>
    <row r="471" customFormat="false" ht="14.65" hidden="false" customHeight="false" outlineLevel="0" collapsed="false">
      <c r="A471" s="1" t="n">
        <v>28763</v>
      </c>
      <c r="B471" s="2" t="n">
        <v>102.96</v>
      </c>
      <c r="C471" s="2" t="n">
        <v>11.2647702407002</v>
      </c>
      <c r="D471" s="2" t="n">
        <f aca="false">H471/100*B471</f>
        <v>5.168592</v>
      </c>
      <c r="E471" s="3" t="n">
        <v>9.14</v>
      </c>
      <c r="F471" s="3" t="n">
        <f aca="false">B471/C483</f>
        <v>7.3597052321297</v>
      </c>
      <c r="G471" s="2" t="n">
        <f aca="false">C471/B471*100</f>
        <v>10.9409190371991</v>
      </c>
      <c r="H471" s="2" t="n">
        <v>5.02</v>
      </c>
      <c r="I471" s="4" t="n">
        <v>8.5</v>
      </c>
      <c r="J471" s="5" t="n">
        <v>7.84</v>
      </c>
      <c r="K471" s="5" t="n">
        <v>7.82</v>
      </c>
      <c r="L471" s="5" t="n">
        <v>8.78</v>
      </c>
      <c r="N471" s="0" t="n">
        <v>66.5</v>
      </c>
      <c r="O471" s="4" t="n">
        <f aca="false">(N471/N459-1)*100</f>
        <v>8.30618892508144</v>
      </c>
      <c r="P471" s="2"/>
      <c r="Q471" s="2" t="n">
        <f aca="false">AVERAGE($E$79:$E$674)</f>
        <v>14.1183780817931</v>
      </c>
      <c r="R471" s="2" t="n">
        <f aca="false">AVERAGE($H$79:$H$674)</f>
        <v>4.12188875678428</v>
      </c>
      <c r="S471" s="2" t="n">
        <f aca="false">AVERAGE($J$79:$J$674)</f>
        <v>4.88470588235294</v>
      </c>
      <c r="T471" s="2" t="n">
        <f aca="false">AVERAGE($K$79:$K$674)</f>
        <v>6.03680672268908</v>
      </c>
      <c r="U471" s="2" t="n">
        <f aca="false">AVERAGE($O$79:$O$674)</f>
        <v>4.44548670250433</v>
      </c>
      <c r="W471" s="2" t="n">
        <f aca="false">AVERAGE($E$247:$E$674)</f>
        <v>15.1075311606277</v>
      </c>
      <c r="X471" s="2" t="n">
        <f aca="false">AVERAGE($H$247:$H$674)</f>
        <v>3.73477967066223</v>
      </c>
      <c r="Y471" s="2" t="n">
        <f aca="false">AVERAGE($J$247:$J$674)</f>
        <v>6.14711943793911</v>
      </c>
      <c r="Z471" s="2" t="n">
        <f aca="false">AVERAGE($K$247:$K$674)</f>
        <v>7.31213114754098</v>
      </c>
      <c r="AA471" s="2" t="n">
        <f aca="false">AVERAGE($O$247:$O$674)</f>
        <v>4.77234212070626</v>
      </c>
    </row>
    <row r="472" customFormat="false" ht="14.65" hidden="false" customHeight="false" outlineLevel="0" collapsed="false">
      <c r="A472" s="1" t="n">
        <v>28794</v>
      </c>
      <c r="B472" s="2" t="n">
        <v>96.85</v>
      </c>
      <c r="C472" s="2" t="n">
        <v>11.2616279069767</v>
      </c>
      <c r="D472" s="2" t="n">
        <f aca="false">H472/100*B472</f>
        <v>5.21053</v>
      </c>
      <c r="E472" s="3" t="n">
        <v>8.6</v>
      </c>
      <c r="F472" s="3" t="n">
        <f aca="false">B472/C484</f>
        <v>6.92122940430925</v>
      </c>
      <c r="G472" s="2" t="n">
        <f aca="false">C472/B472*100</f>
        <v>11.6279069767442</v>
      </c>
      <c r="H472" s="2" t="n">
        <v>5.38</v>
      </c>
      <c r="I472" s="4" t="n">
        <v>9.5</v>
      </c>
      <c r="J472" s="5" t="n">
        <v>8.13</v>
      </c>
      <c r="K472" s="5" t="n">
        <v>8.07</v>
      </c>
      <c r="L472" s="5" t="n">
        <v>9.14</v>
      </c>
      <c r="N472" s="0" t="n">
        <v>67.1</v>
      </c>
      <c r="O472" s="4" t="n">
        <f aca="false">(N472/N460-1)*100</f>
        <v>8.92857142857142</v>
      </c>
      <c r="P472" s="2"/>
      <c r="Q472" s="2" t="n">
        <f aca="false">AVERAGE($E$79:$E$674)</f>
        <v>14.1183780817931</v>
      </c>
      <c r="R472" s="2" t="n">
        <f aca="false">AVERAGE($H$79:$H$674)</f>
        <v>4.12188875678428</v>
      </c>
      <c r="S472" s="2" t="n">
        <f aca="false">AVERAGE($J$79:$J$674)</f>
        <v>4.88470588235294</v>
      </c>
      <c r="T472" s="2" t="n">
        <f aca="false">AVERAGE($K$79:$K$674)</f>
        <v>6.03680672268908</v>
      </c>
      <c r="U472" s="2" t="n">
        <f aca="false">AVERAGE($O$79:$O$674)</f>
        <v>4.44548670250433</v>
      </c>
      <c r="W472" s="2" t="n">
        <f aca="false">AVERAGE($E$247:$E$674)</f>
        <v>15.1075311606277</v>
      </c>
      <c r="X472" s="2" t="n">
        <f aca="false">AVERAGE($H$247:$H$674)</f>
        <v>3.73477967066223</v>
      </c>
      <c r="Y472" s="2" t="n">
        <f aca="false">AVERAGE($J$247:$J$674)</f>
        <v>6.14711943793911</v>
      </c>
      <c r="Z472" s="2" t="n">
        <f aca="false">AVERAGE($K$247:$K$674)</f>
        <v>7.31213114754098</v>
      </c>
      <c r="AA472" s="2" t="n">
        <f aca="false">AVERAGE($O$247:$O$674)</f>
        <v>4.77234212070626</v>
      </c>
    </row>
    <row r="473" customFormat="false" ht="14.65" hidden="false" customHeight="false" outlineLevel="0" collapsed="false">
      <c r="A473" s="1" t="n">
        <v>28824</v>
      </c>
      <c r="B473" s="2" t="n">
        <v>96.28</v>
      </c>
      <c r="C473" s="2" t="n">
        <v>11.6420798065296</v>
      </c>
      <c r="D473" s="2" t="n">
        <f aca="false">H473/100*B473</f>
        <v>5.15098</v>
      </c>
      <c r="E473" s="3" t="n">
        <v>8.27</v>
      </c>
      <c r="F473" s="3" t="n">
        <f aca="false">B473/C485</f>
        <v>6.63215723329869</v>
      </c>
      <c r="G473" s="2" t="n">
        <f aca="false">C473/B473*100</f>
        <v>12.0918984280532</v>
      </c>
      <c r="H473" s="2" t="n">
        <v>5.35</v>
      </c>
      <c r="I473" s="4" t="n">
        <v>9.5</v>
      </c>
      <c r="J473" s="5" t="n">
        <v>8.79</v>
      </c>
      <c r="K473" s="5" t="n">
        <v>8.16</v>
      </c>
      <c r="L473" s="5" t="n">
        <v>9.3</v>
      </c>
      <c r="N473" s="0" t="n">
        <v>67.4</v>
      </c>
      <c r="O473" s="4" t="n">
        <f aca="false">(N473/N461-1)*100</f>
        <v>8.8852988691438</v>
      </c>
      <c r="P473" s="2"/>
      <c r="Q473" s="2" t="n">
        <f aca="false">AVERAGE($E$79:$E$674)</f>
        <v>14.1183780817931</v>
      </c>
      <c r="R473" s="2" t="n">
        <f aca="false">AVERAGE($H$79:$H$674)</f>
        <v>4.12188875678428</v>
      </c>
      <c r="S473" s="2" t="n">
        <f aca="false">AVERAGE($J$79:$J$674)</f>
        <v>4.88470588235294</v>
      </c>
      <c r="T473" s="2" t="n">
        <f aca="false">AVERAGE($K$79:$K$674)</f>
        <v>6.03680672268908</v>
      </c>
      <c r="U473" s="2" t="n">
        <f aca="false">AVERAGE($O$79:$O$674)</f>
        <v>4.44548670250433</v>
      </c>
      <c r="W473" s="2" t="n">
        <f aca="false">AVERAGE($E$247:$E$674)</f>
        <v>15.1075311606277</v>
      </c>
      <c r="X473" s="2" t="n">
        <f aca="false">AVERAGE($H$247:$H$674)</f>
        <v>3.73477967066223</v>
      </c>
      <c r="Y473" s="2" t="n">
        <f aca="false">AVERAGE($J$247:$J$674)</f>
        <v>6.14711943793911</v>
      </c>
      <c r="Z473" s="2" t="n">
        <f aca="false">AVERAGE($K$247:$K$674)</f>
        <v>7.31213114754098</v>
      </c>
      <c r="AA473" s="2" t="n">
        <f aca="false">AVERAGE($O$247:$O$674)</f>
        <v>4.77234212070626</v>
      </c>
    </row>
    <row r="474" customFormat="false" ht="14.65" hidden="false" customHeight="false" outlineLevel="0" collapsed="false">
      <c r="A474" s="1" t="n">
        <v>28855</v>
      </c>
      <c r="B474" s="2" t="n">
        <v>96.73</v>
      </c>
      <c r="C474" s="2" t="n">
        <v>11.6542168674699</v>
      </c>
      <c r="D474" s="2" t="n">
        <f aca="false">H474/100*B474</f>
        <v>5.213747</v>
      </c>
      <c r="E474" s="3" t="n">
        <v>8.3</v>
      </c>
      <c r="F474" s="3" t="n">
        <f aca="false">B474/C486</f>
        <v>6.685857602118</v>
      </c>
      <c r="G474" s="2" t="n">
        <f aca="false">C474/B474*100</f>
        <v>12.0481927710843</v>
      </c>
      <c r="H474" s="2" t="n">
        <v>5.39</v>
      </c>
      <c r="I474" s="4" t="n">
        <v>9.5</v>
      </c>
      <c r="J474" s="5" t="n">
        <v>9.12</v>
      </c>
      <c r="K474" s="5" t="n">
        <v>8.36</v>
      </c>
      <c r="L474" s="5" t="n">
        <v>9.3</v>
      </c>
      <c r="N474" s="0" t="n">
        <v>67.7</v>
      </c>
      <c r="O474" s="4" t="n">
        <f aca="false">(N474/N462-1)*100</f>
        <v>9.01771336553945</v>
      </c>
      <c r="P474" s="2"/>
      <c r="Q474" s="2" t="n">
        <f aca="false">AVERAGE($E$79:$E$674)</f>
        <v>14.1183780817931</v>
      </c>
      <c r="R474" s="2" t="n">
        <f aca="false">AVERAGE($H$79:$H$674)</f>
        <v>4.12188875678428</v>
      </c>
      <c r="S474" s="2" t="n">
        <f aca="false">AVERAGE($J$79:$J$674)</f>
        <v>4.88470588235294</v>
      </c>
      <c r="T474" s="2" t="n">
        <f aca="false">AVERAGE($K$79:$K$674)</f>
        <v>6.03680672268908</v>
      </c>
      <c r="U474" s="2" t="n">
        <f aca="false">AVERAGE($O$79:$O$674)</f>
        <v>4.44548670250433</v>
      </c>
      <c r="W474" s="2" t="n">
        <f aca="false">AVERAGE($E$247:$E$674)</f>
        <v>15.1075311606277</v>
      </c>
      <c r="X474" s="2" t="n">
        <f aca="false">AVERAGE($H$247:$H$674)</f>
        <v>3.73477967066223</v>
      </c>
      <c r="Y474" s="2" t="n">
        <f aca="false">AVERAGE($J$247:$J$674)</f>
        <v>6.14711943793911</v>
      </c>
      <c r="Z474" s="2" t="n">
        <f aca="false">AVERAGE($K$247:$K$674)</f>
        <v>7.31213114754098</v>
      </c>
      <c r="AA474" s="2" t="n">
        <f aca="false">AVERAGE($O$247:$O$674)</f>
        <v>4.77234212070626</v>
      </c>
    </row>
    <row r="475" customFormat="false" ht="14.65" hidden="false" customHeight="false" outlineLevel="0" collapsed="false">
      <c r="A475" s="1" t="n">
        <v>28886</v>
      </c>
      <c r="B475" s="2" t="n">
        <v>99.96</v>
      </c>
      <c r="C475" s="2" t="n">
        <v>11.609756097561</v>
      </c>
      <c r="D475" s="2" t="n">
        <f aca="false">H475/100*B475</f>
        <v>5.287884</v>
      </c>
      <c r="E475" s="3" t="n">
        <v>8.61</v>
      </c>
      <c r="F475" s="3" t="n">
        <f aca="false">B475/C487</f>
        <v>6.83361014593468</v>
      </c>
      <c r="G475" s="2" t="n">
        <f aca="false">C475/B475*100</f>
        <v>11.6144018583043</v>
      </c>
      <c r="H475" s="2" t="n">
        <v>5.29</v>
      </c>
      <c r="I475" s="4" t="n">
        <v>9.5</v>
      </c>
      <c r="J475" s="5" t="n">
        <v>9.35</v>
      </c>
      <c r="K475" s="5" t="n">
        <v>8.43</v>
      </c>
      <c r="L475" s="5" t="n">
        <v>9.47</v>
      </c>
      <c r="N475" s="0" t="n">
        <v>68.3</v>
      </c>
      <c r="O475" s="4" t="n">
        <f aca="false">(N475/N463-1)*100</f>
        <v>9.28</v>
      </c>
      <c r="P475" s="2"/>
      <c r="Q475" s="2" t="n">
        <f aca="false">AVERAGE($E$79:$E$674)</f>
        <v>14.1183780817931</v>
      </c>
      <c r="R475" s="2" t="n">
        <f aca="false">AVERAGE($H$79:$H$674)</f>
        <v>4.12188875678428</v>
      </c>
      <c r="S475" s="2" t="n">
        <f aca="false">AVERAGE($J$79:$J$674)</f>
        <v>4.88470588235294</v>
      </c>
      <c r="T475" s="2" t="n">
        <f aca="false">AVERAGE($K$79:$K$674)</f>
        <v>6.03680672268908</v>
      </c>
      <c r="U475" s="2" t="n">
        <f aca="false">AVERAGE($O$79:$O$674)</f>
        <v>4.44548670250433</v>
      </c>
      <c r="W475" s="2" t="n">
        <f aca="false">AVERAGE($E$247:$E$674)</f>
        <v>15.1075311606277</v>
      </c>
      <c r="X475" s="2" t="n">
        <f aca="false">AVERAGE($H$247:$H$674)</f>
        <v>3.73477967066223</v>
      </c>
      <c r="Y475" s="2" t="n">
        <f aca="false">AVERAGE($J$247:$J$674)</f>
        <v>6.14711943793911</v>
      </c>
      <c r="Z475" s="2" t="n">
        <f aca="false">AVERAGE($K$247:$K$674)</f>
        <v>7.31213114754098</v>
      </c>
      <c r="AA475" s="2" t="n">
        <f aca="false">AVERAGE($O$247:$O$674)</f>
        <v>4.77234212070626</v>
      </c>
    </row>
    <row r="476" customFormat="false" ht="14.65" hidden="false" customHeight="false" outlineLevel="0" collapsed="false">
      <c r="A476" s="1" t="n">
        <v>28914</v>
      </c>
      <c r="B476" s="2" t="n">
        <v>96.9</v>
      </c>
      <c r="C476" s="2" t="n">
        <v>11.5909090909091</v>
      </c>
      <c r="D476" s="2" t="n">
        <f aca="false">H476/100*B476</f>
        <v>5.35857</v>
      </c>
      <c r="E476" s="3" t="n">
        <v>8.36</v>
      </c>
      <c r="F476" s="3" t="n">
        <f aca="false">B476/C488</f>
        <v>6.62365333333333</v>
      </c>
      <c r="G476" s="2" t="n">
        <f aca="false">C476/B476*100</f>
        <v>11.9617224880383</v>
      </c>
      <c r="H476" s="2" t="n">
        <v>5.53</v>
      </c>
      <c r="I476" s="4" t="n">
        <v>9.5</v>
      </c>
      <c r="J476" s="5" t="n">
        <v>9.27</v>
      </c>
      <c r="K476" s="5" t="n">
        <v>8.43</v>
      </c>
      <c r="L476" s="5" t="n">
        <v>9.52</v>
      </c>
      <c r="N476" s="0" t="n">
        <v>69.1</v>
      </c>
      <c r="O476" s="4" t="n">
        <f aca="false">(N476/N464-1)*100</f>
        <v>9.85691573926868</v>
      </c>
      <c r="P476" s="2"/>
      <c r="Q476" s="2" t="n">
        <f aca="false">AVERAGE($E$79:$E$674)</f>
        <v>14.1183780817931</v>
      </c>
      <c r="R476" s="2" t="n">
        <f aca="false">AVERAGE($H$79:$H$674)</f>
        <v>4.12188875678428</v>
      </c>
      <c r="S476" s="2" t="n">
        <f aca="false">AVERAGE($J$79:$J$674)</f>
        <v>4.88470588235294</v>
      </c>
      <c r="T476" s="2" t="n">
        <f aca="false">AVERAGE($K$79:$K$674)</f>
        <v>6.03680672268908</v>
      </c>
      <c r="U476" s="2" t="n">
        <f aca="false">AVERAGE($O$79:$O$674)</f>
        <v>4.44548670250433</v>
      </c>
      <c r="W476" s="2" t="n">
        <f aca="false">AVERAGE($E$247:$E$674)</f>
        <v>15.1075311606277</v>
      </c>
      <c r="X476" s="2" t="n">
        <f aca="false">AVERAGE($H$247:$H$674)</f>
        <v>3.73477967066223</v>
      </c>
      <c r="Y476" s="2" t="n">
        <f aca="false">AVERAGE($J$247:$J$674)</f>
        <v>6.14711943793911</v>
      </c>
      <c r="Z476" s="2" t="n">
        <f aca="false">AVERAGE($K$247:$K$674)</f>
        <v>7.31213114754098</v>
      </c>
      <c r="AA476" s="2" t="n">
        <f aca="false">AVERAGE($O$247:$O$674)</f>
        <v>4.77234212070626</v>
      </c>
    </row>
    <row r="477" customFormat="false" ht="14.65" hidden="false" customHeight="false" outlineLevel="0" collapsed="false">
      <c r="A477" s="1" t="n">
        <v>28945</v>
      </c>
      <c r="B477" s="2" t="n">
        <v>100.9</v>
      </c>
      <c r="C477" s="2" t="n">
        <v>12.3500611995104</v>
      </c>
      <c r="D477" s="2" t="n">
        <f aca="false">H477/100*B477</f>
        <v>5.4486</v>
      </c>
      <c r="E477" s="3" t="n">
        <v>8.17</v>
      </c>
      <c r="F477" s="3" t="n">
        <f aca="false">B477/C489</f>
        <v>6.84318849089841</v>
      </c>
      <c r="G477" s="2" t="n">
        <f aca="false">C477/B477*100</f>
        <v>12.2399020807834</v>
      </c>
      <c r="H477" s="2" t="n">
        <v>5.4</v>
      </c>
      <c r="I477" s="4" t="n">
        <v>9.5</v>
      </c>
      <c r="J477" s="5" t="n">
        <v>9.46</v>
      </c>
      <c r="K477" s="5" t="n">
        <v>8.45</v>
      </c>
      <c r="L477" s="5" t="n">
        <v>9.65</v>
      </c>
      <c r="N477" s="0" t="n">
        <v>69.8</v>
      </c>
      <c r="O477" s="4" t="n">
        <f aca="false">(N477/N465-1)*100</f>
        <v>10.0946372239748</v>
      </c>
      <c r="P477" s="2"/>
      <c r="Q477" s="2" t="n">
        <f aca="false">AVERAGE($E$79:$E$674)</f>
        <v>14.1183780817931</v>
      </c>
      <c r="R477" s="2" t="n">
        <f aca="false">AVERAGE($H$79:$H$674)</f>
        <v>4.12188875678428</v>
      </c>
      <c r="S477" s="2" t="n">
        <f aca="false">AVERAGE($J$79:$J$674)</f>
        <v>4.88470588235294</v>
      </c>
      <c r="T477" s="2" t="n">
        <f aca="false">AVERAGE($K$79:$K$674)</f>
        <v>6.03680672268908</v>
      </c>
      <c r="U477" s="2" t="n">
        <f aca="false">AVERAGE($O$79:$O$674)</f>
        <v>4.44548670250433</v>
      </c>
      <c r="W477" s="2" t="n">
        <f aca="false">AVERAGE($E$247:$E$674)</f>
        <v>15.1075311606277</v>
      </c>
      <c r="X477" s="2" t="n">
        <f aca="false">AVERAGE($H$247:$H$674)</f>
        <v>3.73477967066223</v>
      </c>
      <c r="Y477" s="2" t="n">
        <f aca="false">AVERAGE($J$247:$J$674)</f>
        <v>6.14711943793911</v>
      </c>
      <c r="Z477" s="2" t="n">
        <f aca="false">AVERAGE($K$247:$K$674)</f>
        <v>7.31213114754098</v>
      </c>
      <c r="AA477" s="2" t="n">
        <f aca="false">AVERAGE($O$247:$O$674)</f>
        <v>4.77234212070626</v>
      </c>
    </row>
    <row r="478" customFormat="false" ht="14.65" hidden="false" customHeight="false" outlineLevel="0" collapsed="false">
      <c r="A478" s="1" t="n">
        <v>28975</v>
      </c>
      <c r="B478" s="2" t="n">
        <v>101.68</v>
      </c>
      <c r="C478" s="2" t="n">
        <v>12.3398058252427</v>
      </c>
      <c r="D478" s="2" t="n">
        <f aca="false">H478/100*B478</f>
        <v>5.511056</v>
      </c>
      <c r="E478" s="3" t="n">
        <v>8.24</v>
      </c>
      <c r="F478" s="3" t="n">
        <f aca="false">B478/C490</f>
        <v>6.8358733168974</v>
      </c>
      <c r="G478" s="2" t="n">
        <f aca="false">C478/B478*100</f>
        <v>12.1359223300971</v>
      </c>
      <c r="H478" s="2" t="n">
        <v>5.42</v>
      </c>
      <c r="I478" s="4" t="n">
        <v>9.5</v>
      </c>
      <c r="J478" s="5" t="n">
        <v>9.49</v>
      </c>
      <c r="K478" s="5" t="n">
        <v>8.44</v>
      </c>
      <c r="L478" s="5" t="n">
        <v>9.69</v>
      </c>
      <c r="N478" s="0" t="n">
        <v>70.6</v>
      </c>
      <c r="O478" s="4" t="n">
        <f aca="false">(N478/N466-1)*100</f>
        <v>10.4851330203443</v>
      </c>
      <c r="P478" s="2"/>
      <c r="Q478" s="2" t="n">
        <f aca="false">AVERAGE($E$79:$E$674)</f>
        <v>14.1183780817931</v>
      </c>
      <c r="R478" s="2" t="n">
        <f aca="false">AVERAGE($H$79:$H$674)</f>
        <v>4.12188875678428</v>
      </c>
      <c r="S478" s="2" t="n">
        <f aca="false">AVERAGE($J$79:$J$674)</f>
        <v>4.88470588235294</v>
      </c>
      <c r="T478" s="2" t="n">
        <f aca="false">AVERAGE($K$79:$K$674)</f>
        <v>6.03680672268908</v>
      </c>
      <c r="U478" s="2" t="n">
        <f aca="false">AVERAGE($O$79:$O$674)</f>
        <v>4.44548670250433</v>
      </c>
      <c r="W478" s="2" t="n">
        <f aca="false">AVERAGE($E$247:$E$674)</f>
        <v>15.1075311606277</v>
      </c>
      <c r="X478" s="2" t="n">
        <f aca="false">AVERAGE($H$247:$H$674)</f>
        <v>3.73477967066223</v>
      </c>
      <c r="Y478" s="2" t="n">
        <f aca="false">AVERAGE($J$247:$J$674)</f>
        <v>6.14711943793911</v>
      </c>
      <c r="Z478" s="2" t="n">
        <f aca="false">AVERAGE($K$247:$K$674)</f>
        <v>7.31213114754098</v>
      </c>
      <c r="AA478" s="2" t="n">
        <f aca="false">AVERAGE($O$247:$O$674)</f>
        <v>4.77234212070626</v>
      </c>
    </row>
    <row r="479" customFormat="false" ht="14.65" hidden="false" customHeight="false" outlineLevel="0" collapsed="false">
      <c r="A479" s="1" t="n">
        <v>29006</v>
      </c>
      <c r="B479" s="2" t="n">
        <v>99.17</v>
      </c>
      <c r="C479" s="2" t="n">
        <v>13.2757697456493</v>
      </c>
      <c r="D479" s="2" t="n">
        <f aca="false">H479/100*B479</f>
        <v>5.613022</v>
      </c>
      <c r="E479" s="3" t="n">
        <v>7.47</v>
      </c>
      <c r="F479" s="3" t="n">
        <f aca="false">B479/C491</f>
        <v>6.47344799566631</v>
      </c>
      <c r="G479" s="2" t="n">
        <f aca="false">C479/B479*100</f>
        <v>13.3868808567604</v>
      </c>
      <c r="H479" s="2" t="n">
        <v>5.66</v>
      </c>
      <c r="I479" s="4" t="n">
        <v>9.5</v>
      </c>
      <c r="J479" s="5" t="n">
        <v>9.58</v>
      </c>
      <c r="K479" s="5" t="n">
        <v>8.55</v>
      </c>
      <c r="L479" s="5" t="n">
        <v>9.82</v>
      </c>
      <c r="N479" s="0" t="n">
        <v>71.5</v>
      </c>
      <c r="O479" s="4" t="n">
        <f aca="false">(N479/N467-1)*100</f>
        <v>10.8527131782946</v>
      </c>
      <c r="P479" s="2"/>
      <c r="Q479" s="2" t="n">
        <f aca="false">AVERAGE($E$79:$E$674)</f>
        <v>14.1183780817931</v>
      </c>
      <c r="R479" s="2" t="n">
        <f aca="false">AVERAGE($H$79:$H$674)</f>
        <v>4.12188875678428</v>
      </c>
      <c r="S479" s="2" t="n">
        <f aca="false">AVERAGE($J$79:$J$674)</f>
        <v>4.88470588235294</v>
      </c>
      <c r="T479" s="2" t="n">
        <f aca="false">AVERAGE($K$79:$K$674)</f>
        <v>6.03680672268908</v>
      </c>
      <c r="U479" s="2" t="n">
        <f aca="false">AVERAGE($O$79:$O$674)</f>
        <v>4.44548670250433</v>
      </c>
      <c r="W479" s="2" t="n">
        <f aca="false">AVERAGE($E$247:$E$674)</f>
        <v>15.1075311606277</v>
      </c>
      <c r="X479" s="2" t="n">
        <f aca="false">AVERAGE($H$247:$H$674)</f>
        <v>3.73477967066223</v>
      </c>
      <c r="Y479" s="2" t="n">
        <f aca="false">AVERAGE($J$247:$J$674)</f>
        <v>6.14711943793911</v>
      </c>
      <c r="Z479" s="2" t="n">
        <f aca="false">AVERAGE($K$247:$K$674)</f>
        <v>7.31213114754098</v>
      </c>
      <c r="AA479" s="2" t="n">
        <f aca="false">AVERAGE($O$247:$O$674)</f>
        <v>4.77234212070626</v>
      </c>
    </row>
    <row r="480" customFormat="false" ht="14.65" hidden="false" customHeight="false" outlineLevel="0" collapsed="false">
      <c r="A480" s="1" t="n">
        <v>29036</v>
      </c>
      <c r="B480" s="2" t="n">
        <v>101.99</v>
      </c>
      <c r="C480" s="2" t="n">
        <v>13.3146214099217</v>
      </c>
      <c r="D480" s="2" t="n">
        <f aca="false">H480/100*B480</f>
        <v>5.650246</v>
      </c>
      <c r="E480" s="3" t="n">
        <v>7.66</v>
      </c>
      <c r="F480" s="3" t="n">
        <f aca="false">B480/C492</f>
        <v>6.65557295745236</v>
      </c>
      <c r="G480" s="2" t="n">
        <f aca="false">C480/B480*100</f>
        <v>13.0548302872063</v>
      </c>
      <c r="H480" s="2" t="n">
        <v>5.54</v>
      </c>
      <c r="I480" s="4" t="n">
        <v>10</v>
      </c>
      <c r="J480" s="5" t="n">
        <v>9.05</v>
      </c>
      <c r="K480" s="5" t="n">
        <v>8.32</v>
      </c>
      <c r="L480" s="5" t="n">
        <v>9.51</v>
      </c>
      <c r="N480" s="0" t="n">
        <v>72.3</v>
      </c>
      <c r="O480" s="4" t="n">
        <f aca="false">(N480/N468-1)*100</f>
        <v>10.8895705521472</v>
      </c>
      <c r="P480" s="2"/>
      <c r="Q480" s="2" t="n">
        <f aca="false">AVERAGE($E$79:$E$674)</f>
        <v>14.1183780817931</v>
      </c>
      <c r="R480" s="2" t="n">
        <f aca="false">AVERAGE($H$79:$H$674)</f>
        <v>4.12188875678428</v>
      </c>
      <c r="S480" s="2" t="n">
        <f aca="false">AVERAGE($J$79:$J$674)</f>
        <v>4.88470588235294</v>
      </c>
      <c r="T480" s="2" t="n">
        <f aca="false">AVERAGE($K$79:$K$674)</f>
        <v>6.03680672268908</v>
      </c>
      <c r="U480" s="2" t="n">
        <f aca="false">AVERAGE($O$79:$O$674)</f>
        <v>4.44548670250433</v>
      </c>
      <c r="W480" s="2" t="n">
        <f aca="false">AVERAGE($E$247:$E$674)</f>
        <v>15.1075311606277</v>
      </c>
      <c r="X480" s="2" t="n">
        <f aca="false">AVERAGE($H$247:$H$674)</f>
        <v>3.73477967066223</v>
      </c>
      <c r="Y480" s="2" t="n">
        <f aca="false">AVERAGE($J$247:$J$674)</f>
        <v>6.14711943793911</v>
      </c>
      <c r="Z480" s="2" t="n">
        <f aca="false">AVERAGE($K$247:$K$674)</f>
        <v>7.31213114754098</v>
      </c>
      <c r="AA480" s="2" t="n">
        <f aca="false">AVERAGE($O$247:$O$674)</f>
        <v>4.77234212070626</v>
      </c>
    </row>
    <row r="481" customFormat="false" ht="14.65" hidden="false" customHeight="false" outlineLevel="0" collapsed="false">
      <c r="A481" s="1" t="n">
        <v>29067</v>
      </c>
      <c r="B481" s="2" t="n">
        <v>104.17</v>
      </c>
      <c r="C481" s="2" t="n">
        <v>14.1151761517615</v>
      </c>
      <c r="D481" s="2" t="n">
        <f aca="false">H481/100*B481</f>
        <v>5.677265</v>
      </c>
      <c r="E481" s="3" t="n">
        <v>7.38</v>
      </c>
      <c r="F481" s="3" t="n">
        <f aca="false">B481/C493</f>
        <v>6.81518109066909</v>
      </c>
      <c r="G481" s="2" t="n">
        <f aca="false">C481/B481*100</f>
        <v>13.550135501355</v>
      </c>
      <c r="H481" s="2" t="n">
        <v>5.45</v>
      </c>
      <c r="I481" s="4" t="n">
        <v>10.5</v>
      </c>
      <c r="J481" s="5" t="n">
        <v>9.26</v>
      </c>
      <c r="K481" s="5" t="n">
        <v>8.35</v>
      </c>
      <c r="L481" s="5" t="n">
        <v>9.47</v>
      </c>
      <c r="N481" s="0" t="n">
        <v>73.1</v>
      </c>
      <c r="O481" s="4" t="n">
        <f aca="false">(N481/N469-1)*100</f>
        <v>11.2633181126332</v>
      </c>
      <c r="P481" s="2"/>
      <c r="Q481" s="2" t="n">
        <f aca="false">AVERAGE($E$79:$E$674)</f>
        <v>14.1183780817931</v>
      </c>
      <c r="R481" s="2" t="n">
        <f aca="false">AVERAGE($H$79:$H$674)</f>
        <v>4.12188875678428</v>
      </c>
      <c r="S481" s="2" t="n">
        <f aca="false">AVERAGE($J$79:$J$674)</f>
        <v>4.88470588235294</v>
      </c>
      <c r="T481" s="2" t="n">
        <f aca="false">AVERAGE($K$79:$K$674)</f>
        <v>6.03680672268908</v>
      </c>
      <c r="U481" s="2" t="n">
        <f aca="false">AVERAGE($O$79:$O$674)</f>
        <v>4.44548670250433</v>
      </c>
      <c r="W481" s="2" t="n">
        <f aca="false">AVERAGE($E$247:$E$674)</f>
        <v>15.1075311606277</v>
      </c>
      <c r="X481" s="2" t="n">
        <f aca="false">AVERAGE($H$247:$H$674)</f>
        <v>3.73477967066223</v>
      </c>
      <c r="Y481" s="2" t="n">
        <f aca="false">AVERAGE($J$247:$J$674)</f>
        <v>6.14711943793911</v>
      </c>
      <c r="Z481" s="2" t="n">
        <f aca="false">AVERAGE($K$247:$K$674)</f>
        <v>7.31213114754098</v>
      </c>
      <c r="AA481" s="2" t="n">
        <f aca="false">AVERAGE($O$247:$O$674)</f>
        <v>4.77234212070626</v>
      </c>
    </row>
    <row r="482" customFormat="false" ht="14.65" hidden="false" customHeight="false" outlineLevel="0" collapsed="false">
      <c r="A482" s="1" t="n">
        <v>29098</v>
      </c>
      <c r="B482" s="2" t="n">
        <v>107.44</v>
      </c>
      <c r="C482" s="2" t="n">
        <v>13.9532467532468</v>
      </c>
      <c r="D482" s="2" t="n">
        <f aca="false">H482/100*B482</f>
        <v>5.715808</v>
      </c>
      <c r="E482" s="3" t="n">
        <v>7.7</v>
      </c>
      <c r="F482" s="3" t="n">
        <f aca="false">B482/C494</f>
        <v>7.18987472722864</v>
      </c>
      <c r="G482" s="2" t="n">
        <f aca="false">C482/B482*100</f>
        <v>12.987012987013</v>
      </c>
      <c r="H482" s="2" t="n">
        <v>5.32</v>
      </c>
      <c r="I482" s="4" t="n">
        <v>11</v>
      </c>
      <c r="J482" s="5" t="n">
        <v>9.45</v>
      </c>
      <c r="K482" s="5" t="n">
        <v>8.42</v>
      </c>
      <c r="L482" s="5" t="n">
        <v>9.57</v>
      </c>
      <c r="N482" s="0" t="n">
        <v>73.8</v>
      </c>
      <c r="O482" s="4" t="n">
        <f aca="false">(N482/N470-1)*100</f>
        <v>11.8181818181818</v>
      </c>
      <c r="P482" s="2"/>
      <c r="Q482" s="2" t="n">
        <f aca="false">AVERAGE($E$79:$E$674)</f>
        <v>14.1183780817931</v>
      </c>
      <c r="R482" s="2" t="n">
        <f aca="false">AVERAGE($H$79:$H$674)</f>
        <v>4.12188875678428</v>
      </c>
      <c r="S482" s="2" t="n">
        <f aca="false">AVERAGE($J$79:$J$674)</f>
        <v>4.88470588235294</v>
      </c>
      <c r="T482" s="2" t="n">
        <f aca="false">AVERAGE($K$79:$K$674)</f>
        <v>6.03680672268908</v>
      </c>
      <c r="U482" s="2" t="n">
        <f aca="false">AVERAGE($O$79:$O$674)</f>
        <v>4.44548670250433</v>
      </c>
      <c r="W482" s="2" t="n">
        <f aca="false">AVERAGE($E$247:$E$674)</f>
        <v>15.1075311606277</v>
      </c>
      <c r="X482" s="2" t="n">
        <f aca="false">AVERAGE($H$247:$H$674)</f>
        <v>3.73477967066223</v>
      </c>
      <c r="Y482" s="2" t="n">
        <f aca="false">AVERAGE($J$247:$J$674)</f>
        <v>6.14711943793911</v>
      </c>
      <c r="Z482" s="2" t="n">
        <f aca="false">AVERAGE($K$247:$K$674)</f>
        <v>7.31213114754098</v>
      </c>
      <c r="AA482" s="2" t="n">
        <f aca="false">AVERAGE($O$247:$O$674)</f>
        <v>4.77234212070626</v>
      </c>
    </row>
    <row r="483" customFormat="false" ht="14.65" hidden="false" customHeight="false" outlineLevel="0" collapsed="false">
      <c r="A483" s="1" t="n">
        <v>29128</v>
      </c>
      <c r="B483" s="2" t="n">
        <v>108.56</v>
      </c>
      <c r="C483" s="2" t="n">
        <v>13.9896907216495</v>
      </c>
      <c r="D483" s="2" t="n">
        <f aca="false">H483/100*B483</f>
        <v>5.75368</v>
      </c>
      <c r="E483" s="3" t="n">
        <v>7.76</v>
      </c>
      <c r="F483" s="3" t="n">
        <f aca="false">B483/C495</f>
        <v>7.25839691654212</v>
      </c>
      <c r="G483" s="2" t="n">
        <f aca="false">C483/B483*100</f>
        <v>12.8865979381443</v>
      </c>
      <c r="H483" s="2" t="n">
        <v>5.3</v>
      </c>
      <c r="I483" s="4" t="n">
        <v>12</v>
      </c>
      <c r="J483" s="5" t="n">
        <v>10.18</v>
      </c>
      <c r="K483" s="5" t="n">
        <v>8.68</v>
      </c>
      <c r="L483" s="5" t="n">
        <v>9.87</v>
      </c>
      <c r="N483" s="0" t="n">
        <v>74.6</v>
      </c>
      <c r="O483" s="4" t="n">
        <f aca="false">(N483/N471-1)*100</f>
        <v>12.1804511278195</v>
      </c>
      <c r="P483" s="2"/>
      <c r="Q483" s="2" t="n">
        <f aca="false">AVERAGE($E$79:$E$674)</f>
        <v>14.1183780817931</v>
      </c>
      <c r="R483" s="2" t="n">
        <f aca="false">AVERAGE($H$79:$H$674)</f>
        <v>4.12188875678428</v>
      </c>
      <c r="S483" s="2" t="n">
        <f aca="false">AVERAGE($J$79:$J$674)</f>
        <v>4.88470588235294</v>
      </c>
      <c r="T483" s="2" t="n">
        <f aca="false">AVERAGE($K$79:$K$674)</f>
        <v>6.03680672268908</v>
      </c>
      <c r="U483" s="2" t="n">
        <f aca="false">AVERAGE($O$79:$O$674)</f>
        <v>4.44548670250433</v>
      </c>
      <c r="W483" s="2" t="n">
        <f aca="false">AVERAGE($E$247:$E$674)</f>
        <v>15.1075311606277</v>
      </c>
      <c r="X483" s="2" t="n">
        <f aca="false">AVERAGE($H$247:$H$674)</f>
        <v>3.73477967066223</v>
      </c>
      <c r="Y483" s="2" t="n">
        <f aca="false">AVERAGE($J$247:$J$674)</f>
        <v>6.14711943793911</v>
      </c>
      <c r="Z483" s="2" t="n">
        <f aca="false">AVERAGE($K$247:$K$674)</f>
        <v>7.31213114754098</v>
      </c>
      <c r="AA483" s="2" t="n">
        <f aca="false">AVERAGE($O$247:$O$674)</f>
        <v>4.77234212070626</v>
      </c>
    </row>
    <row r="484" customFormat="false" ht="14.65" hidden="false" customHeight="false" outlineLevel="0" collapsed="false">
      <c r="A484" s="1" t="n">
        <v>29159</v>
      </c>
      <c r="B484" s="2" t="n">
        <v>102.57</v>
      </c>
      <c r="C484" s="2" t="n">
        <v>13.9931787175989</v>
      </c>
      <c r="D484" s="2" t="n">
        <f aca="false">H484/100*B484</f>
        <v>5.877261</v>
      </c>
      <c r="E484" s="3" t="n">
        <v>7.33</v>
      </c>
      <c r="F484" s="3" t="n">
        <f aca="false">B484/C496</f>
        <v>6.86767513949163</v>
      </c>
      <c r="G484" s="2" t="n">
        <f aca="false">C484/B484*100</f>
        <v>13.6425648021828</v>
      </c>
      <c r="H484" s="2" t="n">
        <v>5.73</v>
      </c>
      <c r="I484" s="4" t="n">
        <v>12</v>
      </c>
      <c r="J484" s="5" t="n">
        <v>11.47</v>
      </c>
      <c r="K484" s="5" t="n">
        <v>9.44</v>
      </c>
      <c r="L484" s="5" t="n">
        <v>11.17</v>
      </c>
      <c r="N484" s="0" t="n">
        <v>75.2</v>
      </c>
      <c r="O484" s="4" t="n">
        <f aca="false">(N484/N472-1)*100</f>
        <v>12.0715350223547</v>
      </c>
      <c r="P484" s="2"/>
      <c r="Q484" s="2" t="n">
        <f aca="false">AVERAGE($E$79:$E$674)</f>
        <v>14.1183780817931</v>
      </c>
      <c r="R484" s="2" t="n">
        <f aca="false">AVERAGE($H$79:$H$674)</f>
        <v>4.12188875678428</v>
      </c>
      <c r="S484" s="2" t="n">
        <f aca="false">AVERAGE($J$79:$J$674)</f>
        <v>4.88470588235294</v>
      </c>
      <c r="T484" s="2" t="n">
        <f aca="false">AVERAGE($K$79:$K$674)</f>
        <v>6.03680672268908</v>
      </c>
      <c r="U484" s="2" t="n">
        <f aca="false">AVERAGE($O$79:$O$674)</f>
        <v>4.44548670250433</v>
      </c>
      <c r="W484" s="2" t="n">
        <f aca="false">AVERAGE($E$247:$E$674)</f>
        <v>15.1075311606277</v>
      </c>
      <c r="X484" s="2" t="n">
        <f aca="false">AVERAGE($H$247:$H$674)</f>
        <v>3.73477967066223</v>
      </c>
      <c r="Y484" s="2" t="n">
        <f aca="false">AVERAGE($J$247:$J$674)</f>
        <v>6.14711943793911</v>
      </c>
      <c r="Z484" s="2" t="n">
        <f aca="false">AVERAGE($K$247:$K$674)</f>
        <v>7.31213114754098</v>
      </c>
      <c r="AA484" s="2" t="n">
        <f aca="false">AVERAGE($O$247:$O$674)</f>
        <v>4.77234212070626</v>
      </c>
    </row>
    <row r="485" customFormat="false" ht="14.65" hidden="false" customHeight="false" outlineLevel="0" collapsed="false">
      <c r="A485" s="1" t="n">
        <v>29189</v>
      </c>
      <c r="B485" s="2" t="n">
        <v>105.83</v>
      </c>
      <c r="C485" s="2" t="n">
        <v>14.517146776406</v>
      </c>
      <c r="D485" s="2" t="n">
        <f aca="false">H485/100*B485</f>
        <v>5.92648</v>
      </c>
      <c r="E485" s="3" t="n">
        <v>7.29</v>
      </c>
      <c r="F485" s="3" t="n">
        <f aca="false">B485/C497</f>
        <v>7.15765906275053</v>
      </c>
      <c r="G485" s="2" t="n">
        <f aca="false">C485/B485*100</f>
        <v>13.7174211248285</v>
      </c>
      <c r="H485" s="2" t="n">
        <v>5.6</v>
      </c>
      <c r="I485" s="4" t="n">
        <v>12</v>
      </c>
      <c r="J485" s="5" t="n">
        <v>11.87</v>
      </c>
      <c r="K485" s="5" t="n">
        <v>9.8</v>
      </c>
      <c r="L485" s="5" t="n">
        <v>11.52</v>
      </c>
      <c r="N485" s="0" t="n">
        <v>75.9</v>
      </c>
      <c r="O485" s="4" t="n">
        <f aca="false">(N485/N473-1)*100</f>
        <v>12.6112759643917</v>
      </c>
      <c r="P485" s="2"/>
      <c r="Q485" s="2" t="n">
        <f aca="false">AVERAGE($E$79:$E$674)</f>
        <v>14.1183780817931</v>
      </c>
      <c r="R485" s="2" t="n">
        <f aca="false">AVERAGE($H$79:$H$674)</f>
        <v>4.12188875678428</v>
      </c>
      <c r="S485" s="2" t="n">
        <f aca="false">AVERAGE($J$79:$J$674)</f>
        <v>4.88470588235294</v>
      </c>
      <c r="T485" s="2" t="n">
        <f aca="false">AVERAGE($K$79:$K$674)</f>
        <v>6.03680672268908</v>
      </c>
      <c r="U485" s="2" t="n">
        <f aca="false">AVERAGE($O$79:$O$674)</f>
        <v>4.44548670250433</v>
      </c>
      <c r="W485" s="2" t="n">
        <f aca="false">AVERAGE($E$247:$E$674)</f>
        <v>15.1075311606277</v>
      </c>
      <c r="X485" s="2" t="n">
        <f aca="false">AVERAGE($H$247:$H$674)</f>
        <v>3.73477967066223</v>
      </c>
      <c r="Y485" s="2" t="n">
        <f aca="false">AVERAGE($J$247:$J$674)</f>
        <v>6.14711943793911</v>
      </c>
      <c r="Z485" s="2" t="n">
        <f aca="false">AVERAGE($K$247:$K$674)</f>
        <v>7.31213114754098</v>
      </c>
      <c r="AA485" s="2" t="n">
        <f aca="false">AVERAGE($O$247:$O$674)</f>
        <v>4.77234212070626</v>
      </c>
    </row>
    <row r="486" customFormat="false" ht="14.65" hidden="false" customHeight="false" outlineLevel="0" collapsed="false">
      <c r="A486" s="1" t="n">
        <v>29220</v>
      </c>
      <c r="B486" s="2" t="n">
        <v>105.76</v>
      </c>
      <c r="C486" s="2" t="n">
        <v>14.4678522571819</v>
      </c>
      <c r="D486" s="2" t="n">
        <f aca="false">H486/100*B486</f>
        <v>5.996592</v>
      </c>
      <c r="E486" s="3" t="n">
        <v>7.31</v>
      </c>
      <c r="F486" s="3" t="n">
        <f aca="false">B486/C498</f>
        <v>7.15978289570192</v>
      </c>
      <c r="G486" s="2" t="n">
        <f aca="false">C486/B486*100</f>
        <v>13.6798905608755</v>
      </c>
      <c r="H486" s="2" t="n">
        <v>5.67</v>
      </c>
      <c r="I486" s="4" t="n">
        <v>12</v>
      </c>
      <c r="J486" s="5" t="n">
        <v>12.07</v>
      </c>
      <c r="K486" s="5" t="n">
        <v>9.58</v>
      </c>
      <c r="L486" s="5" t="n">
        <v>11.3</v>
      </c>
      <c r="N486" s="0" t="n">
        <v>76.7</v>
      </c>
      <c r="O486" s="4" t="n">
        <f aca="false">(N486/N474-1)*100</f>
        <v>13.2939438700148</v>
      </c>
      <c r="P486" s="2"/>
      <c r="Q486" s="2" t="n">
        <f aca="false">AVERAGE($E$79:$E$674)</f>
        <v>14.1183780817931</v>
      </c>
      <c r="R486" s="2" t="n">
        <f aca="false">AVERAGE($H$79:$H$674)</f>
        <v>4.12188875678428</v>
      </c>
      <c r="S486" s="2" t="n">
        <f aca="false">AVERAGE($J$79:$J$674)</f>
        <v>4.88470588235294</v>
      </c>
      <c r="T486" s="2" t="n">
        <f aca="false">AVERAGE($K$79:$K$674)</f>
        <v>6.03680672268908</v>
      </c>
      <c r="U486" s="2" t="n">
        <f aca="false">AVERAGE($O$79:$O$674)</f>
        <v>4.44548670250433</v>
      </c>
      <c r="W486" s="2" t="n">
        <f aca="false">AVERAGE($E$247:$E$674)</f>
        <v>15.1075311606277</v>
      </c>
      <c r="X486" s="2" t="n">
        <f aca="false">AVERAGE($H$247:$H$674)</f>
        <v>3.73477967066223</v>
      </c>
      <c r="Y486" s="2" t="n">
        <f aca="false">AVERAGE($J$247:$J$674)</f>
        <v>6.14711943793911</v>
      </c>
      <c r="Z486" s="2" t="n">
        <f aca="false">AVERAGE($K$247:$K$674)</f>
        <v>7.31213114754098</v>
      </c>
      <c r="AA486" s="2" t="n">
        <f aca="false">AVERAGE($O$247:$O$674)</f>
        <v>4.77234212070626</v>
      </c>
    </row>
    <row r="487" customFormat="false" ht="14.65" hidden="false" customHeight="false" outlineLevel="0" collapsed="false">
      <c r="A487" s="1" t="n">
        <v>29251</v>
      </c>
      <c r="B487" s="2" t="n">
        <v>115.12</v>
      </c>
      <c r="C487" s="2" t="n">
        <v>14.6277001270648</v>
      </c>
      <c r="D487" s="2" t="n">
        <f aca="false">H487/100*B487</f>
        <v>6.0438</v>
      </c>
      <c r="E487" s="3" t="n">
        <v>7.87</v>
      </c>
      <c r="F487" s="3" t="n">
        <f aca="false">B487/C499</f>
        <v>7.8645528327161</v>
      </c>
      <c r="G487" s="2" t="n">
        <f aca="false">C487/B487*100</f>
        <v>12.7064803049555</v>
      </c>
      <c r="H487" s="2" t="n">
        <v>5.25</v>
      </c>
      <c r="I487" s="4" t="n">
        <v>13</v>
      </c>
      <c r="J487" s="5" t="n">
        <v>12.04</v>
      </c>
      <c r="K487" s="5" t="n">
        <v>10.03</v>
      </c>
      <c r="L487" s="5" t="n">
        <v>11.65</v>
      </c>
      <c r="N487" s="0" t="n">
        <v>77.8</v>
      </c>
      <c r="O487" s="4" t="n">
        <f aca="false">(N487/N475-1)*100</f>
        <v>13.909224011713</v>
      </c>
      <c r="P487" s="2"/>
      <c r="Q487" s="2" t="n">
        <f aca="false">AVERAGE($E$79:$E$674)</f>
        <v>14.1183780817931</v>
      </c>
      <c r="R487" s="2" t="n">
        <f aca="false">AVERAGE($H$79:$H$674)</f>
        <v>4.12188875678428</v>
      </c>
      <c r="S487" s="2" t="n">
        <f aca="false">AVERAGE($J$79:$J$674)</f>
        <v>4.88470588235294</v>
      </c>
      <c r="T487" s="2" t="n">
        <f aca="false">AVERAGE($K$79:$K$674)</f>
        <v>6.03680672268908</v>
      </c>
      <c r="U487" s="2" t="n">
        <f aca="false">AVERAGE($O$79:$O$674)</f>
        <v>4.44548670250433</v>
      </c>
      <c r="W487" s="2" t="n">
        <f aca="false">AVERAGE($E$247:$E$674)</f>
        <v>15.1075311606277</v>
      </c>
      <c r="X487" s="2" t="n">
        <f aca="false">AVERAGE($H$247:$H$674)</f>
        <v>3.73477967066223</v>
      </c>
      <c r="Y487" s="2" t="n">
        <f aca="false">AVERAGE($J$247:$J$674)</f>
        <v>6.14711943793911</v>
      </c>
      <c r="Z487" s="2" t="n">
        <f aca="false">AVERAGE($K$247:$K$674)</f>
        <v>7.31213114754098</v>
      </c>
      <c r="AA487" s="2" t="n">
        <f aca="false">AVERAGE($O$247:$O$674)</f>
        <v>4.77234212070626</v>
      </c>
    </row>
    <row r="488" customFormat="false" ht="14.65" hidden="false" customHeight="false" outlineLevel="0" collapsed="false">
      <c r="A488" s="1" t="n">
        <v>29280</v>
      </c>
      <c r="B488" s="2" t="n">
        <v>112.5</v>
      </c>
      <c r="C488" s="2" t="n">
        <v>14.629388816645</v>
      </c>
      <c r="D488" s="2" t="n">
        <f aca="false">H488/100*B488</f>
        <v>6.10875</v>
      </c>
      <c r="E488" s="3" t="n">
        <v>7.69</v>
      </c>
      <c r="F488" s="3" t="n">
        <f aca="false">B488/C500</f>
        <v>7.6869176577532</v>
      </c>
      <c r="G488" s="2" t="n">
        <f aca="false">C488/B488*100</f>
        <v>13.0039011703511</v>
      </c>
      <c r="H488" s="2" t="n">
        <v>5.43</v>
      </c>
      <c r="I488" s="4" t="n">
        <v>13</v>
      </c>
      <c r="J488" s="5" t="n">
        <v>12.81</v>
      </c>
      <c r="K488" s="5" t="n">
        <v>11.55</v>
      </c>
      <c r="L488" s="5" t="n">
        <v>13.23</v>
      </c>
      <c r="N488" s="0" t="n">
        <v>78.9</v>
      </c>
      <c r="O488" s="4" t="n">
        <f aca="false">(N488/N476-1)*100</f>
        <v>14.1823444283647</v>
      </c>
      <c r="P488" s="2"/>
      <c r="Q488" s="2" t="n">
        <f aca="false">AVERAGE($E$79:$E$674)</f>
        <v>14.1183780817931</v>
      </c>
      <c r="R488" s="2" t="n">
        <f aca="false">AVERAGE($H$79:$H$674)</f>
        <v>4.12188875678428</v>
      </c>
      <c r="S488" s="2" t="n">
        <f aca="false">AVERAGE($J$79:$J$674)</f>
        <v>4.88470588235294</v>
      </c>
      <c r="T488" s="2" t="n">
        <f aca="false">AVERAGE($K$79:$K$674)</f>
        <v>6.03680672268908</v>
      </c>
      <c r="U488" s="2" t="n">
        <f aca="false">AVERAGE($O$79:$O$674)</f>
        <v>4.44548670250433</v>
      </c>
      <c r="W488" s="2" t="n">
        <f aca="false">AVERAGE($E$247:$E$674)</f>
        <v>15.1075311606277</v>
      </c>
      <c r="X488" s="2" t="n">
        <f aca="false">AVERAGE($H$247:$H$674)</f>
        <v>3.73477967066223</v>
      </c>
      <c r="Y488" s="2" t="n">
        <f aca="false">AVERAGE($J$247:$J$674)</f>
        <v>6.14711943793911</v>
      </c>
      <c r="Z488" s="2" t="n">
        <f aca="false">AVERAGE($K$247:$K$674)</f>
        <v>7.31213114754098</v>
      </c>
      <c r="AA488" s="2" t="n">
        <f aca="false">AVERAGE($O$247:$O$674)</f>
        <v>4.77234212070626</v>
      </c>
    </row>
    <row r="489" customFormat="false" ht="14.65" hidden="false" customHeight="false" outlineLevel="0" collapsed="false">
      <c r="A489" s="1" t="n">
        <v>29311</v>
      </c>
      <c r="B489" s="2" t="n">
        <v>102.18</v>
      </c>
      <c r="C489" s="2" t="n">
        <v>14.7445887445887</v>
      </c>
      <c r="D489" s="2" t="n">
        <f aca="false">H489/100*B489</f>
        <v>6.23298</v>
      </c>
      <c r="E489" s="3" t="n">
        <v>6.93</v>
      </c>
      <c r="F489" s="3" t="n">
        <f aca="false">B489/C501</f>
        <v>6.92073661858388</v>
      </c>
      <c r="G489" s="2" t="n">
        <f aca="false">C489/B489*100</f>
        <v>14.4300144300144</v>
      </c>
      <c r="H489" s="2" t="n">
        <v>6.1</v>
      </c>
      <c r="I489" s="4" t="n">
        <v>13</v>
      </c>
      <c r="J489" s="5" t="n">
        <v>15.53</v>
      </c>
      <c r="K489" s="5" t="n">
        <v>11.87</v>
      </c>
      <c r="L489" s="5" t="n">
        <v>14.08</v>
      </c>
      <c r="N489" s="0" t="n">
        <v>80.1</v>
      </c>
      <c r="O489" s="4" t="n">
        <f aca="false">(N489/N477-1)*100</f>
        <v>14.756446991404</v>
      </c>
      <c r="P489" s="2"/>
      <c r="Q489" s="2" t="n">
        <f aca="false">AVERAGE($E$79:$E$674)</f>
        <v>14.1183780817931</v>
      </c>
      <c r="R489" s="2" t="n">
        <f aca="false">AVERAGE($H$79:$H$674)</f>
        <v>4.12188875678428</v>
      </c>
      <c r="S489" s="2" t="n">
        <f aca="false">AVERAGE($J$79:$J$674)</f>
        <v>4.88470588235294</v>
      </c>
      <c r="T489" s="2" t="n">
        <f aca="false">AVERAGE($K$79:$K$674)</f>
        <v>6.03680672268908</v>
      </c>
      <c r="U489" s="2" t="n">
        <f aca="false">AVERAGE($O$79:$O$674)</f>
        <v>4.44548670250433</v>
      </c>
      <c r="W489" s="2" t="n">
        <f aca="false">AVERAGE($E$247:$E$674)</f>
        <v>15.1075311606277</v>
      </c>
      <c r="X489" s="2" t="n">
        <f aca="false">AVERAGE($H$247:$H$674)</f>
        <v>3.73477967066223</v>
      </c>
      <c r="Y489" s="2" t="n">
        <f aca="false">AVERAGE($J$247:$J$674)</f>
        <v>6.14711943793911</v>
      </c>
      <c r="Z489" s="2" t="n">
        <f aca="false">AVERAGE($K$247:$K$674)</f>
        <v>7.31213114754098</v>
      </c>
      <c r="AA489" s="2" t="n">
        <f aca="false">AVERAGE($O$247:$O$674)</f>
        <v>4.77234212070626</v>
      </c>
    </row>
    <row r="490" customFormat="false" ht="14.65" hidden="false" customHeight="false" outlineLevel="0" collapsed="false">
      <c r="A490" s="1" t="n">
        <v>29341</v>
      </c>
      <c r="B490" s="2" t="n">
        <v>105.46</v>
      </c>
      <c r="C490" s="2" t="n">
        <v>14.8744710860367</v>
      </c>
      <c r="D490" s="2" t="n">
        <f aca="false">H490/100*B490</f>
        <v>6.243232</v>
      </c>
      <c r="E490" s="3" t="n">
        <v>7.09</v>
      </c>
      <c r="F490" s="3" t="n">
        <f aca="false">B490/C502</f>
        <v>7.11171639541893</v>
      </c>
      <c r="G490" s="2" t="n">
        <f aca="false">C490/B490*100</f>
        <v>14.1043723554302</v>
      </c>
      <c r="H490" s="2" t="n">
        <v>5.92</v>
      </c>
      <c r="I490" s="4" t="n">
        <v>13</v>
      </c>
      <c r="J490" s="5" t="n">
        <v>14</v>
      </c>
      <c r="K490" s="5" t="n">
        <v>10.83</v>
      </c>
      <c r="L490" s="5" t="n">
        <v>13.36</v>
      </c>
      <c r="N490" s="0" t="n">
        <v>81</v>
      </c>
      <c r="O490" s="4" t="n">
        <f aca="false">(N490/N478-1)*100</f>
        <v>14.7308781869689</v>
      </c>
      <c r="P490" s="2"/>
      <c r="Q490" s="2" t="n">
        <f aca="false">AVERAGE($E$79:$E$674)</f>
        <v>14.1183780817931</v>
      </c>
      <c r="R490" s="2" t="n">
        <f aca="false">AVERAGE($H$79:$H$674)</f>
        <v>4.12188875678428</v>
      </c>
      <c r="S490" s="2" t="n">
        <f aca="false">AVERAGE($J$79:$J$674)</f>
        <v>4.88470588235294</v>
      </c>
      <c r="T490" s="2" t="n">
        <f aca="false">AVERAGE($K$79:$K$674)</f>
        <v>6.03680672268908</v>
      </c>
      <c r="U490" s="2" t="n">
        <f aca="false">AVERAGE($O$79:$O$674)</f>
        <v>4.44548670250433</v>
      </c>
      <c r="W490" s="2" t="n">
        <f aca="false">AVERAGE($E$247:$E$674)</f>
        <v>15.1075311606277</v>
      </c>
      <c r="X490" s="2" t="n">
        <f aca="false">AVERAGE($H$247:$H$674)</f>
        <v>3.73477967066223</v>
      </c>
      <c r="Y490" s="2" t="n">
        <f aca="false">AVERAGE($J$247:$J$674)</f>
        <v>6.14711943793911</v>
      </c>
      <c r="Z490" s="2" t="n">
        <f aca="false">AVERAGE($K$247:$K$674)</f>
        <v>7.31213114754098</v>
      </c>
      <c r="AA490" s="2" t="n">
        <f aca="false">AVERAGE($O$247:$O$674)</f>
        <v>4.77234212070626</v>
      </c>
    </row>
    <row r="491" customFormat="false" ht="14.65" hidden="false" customHeight="false" outlineLevel="0" collapsed="false">
      <c r="A491" s="1" t="n">
        <v>29372</v>
      </c>
      <c r="B491" s="2" t="n">
        <v>110.76</v>
      </c>
      <c r="C491" s="2" t="n">
        <v>15.3195020746888</v>
      </c>
      <c r="D491" s="2" t="n">
        <f aca="false">H491/100*B491</f>
        <v>6.25794</v>
      </c>
      <c r="E491" s="3" t="n">
        <v>7.23</v>
      </c>
      <c r="F491" s="3" t="n">
        <f aca="false">B491/C503</f>
        <v>7.46987991843516</v>
      </c>
      <c r="G491" s="2" t="n">
        <f aca="false">C491/B491*100</f>
        <v>13.8312586445367</v>
      </c>
      <c r="H491" s="2" t="n">
        <v>5.65</v>
      </c>
      <c r="I491" s="4" t="n">
        <v>11</v>
      </c>
      <c r="J491" s="5" t="n">
        <v>9.15</v>
      </c>
      <c r="K491" s="5" t="n">
        <v>9.82</v>
      </c>
      <c r="L491" s="5" t="n">
        <v>11.61</v>
      </c>
      <c r="N491" s="0" t="n">
        <v>81.8</v>
      </c>
      <c r="O491" s="4" t="n">
        <f aca="false">(N491/N479-1)*100</f>
        <v>14.4055944055944</v>
      </c>
      <c r="P491" s="2"/>
      <c r="Q491" s="2" t="n">
        <f aca="false">AVERAGE($E$79:$E$674)</f>
        <v>14.1183780817931</v>
      </c>
      <c r="R491" s="2" t="n">
        <f aca="false">AVERAGE($H$79:$H$674)</f>
        <v>4.12188875678428</v>
      </c>
      <c r="S491" s="2" t="n">
        <f aca="false">AVERAGE($J$79:$J$674)</f>
        <v>4.88470588235294</v>
      </c>
      <c r="T491" s="2" t="n">
        <f aca="false">AVERAGE($K$79:$K$674)</f>
        <v>6.03680672268908</v>
      </c>
      <c r="U491" s="2" t="n">
        <f aca="false">AVERAGE($O$79:$O$674)</f>
        <v>4.44548670250433</v>
      </c>
      <c r="W491" s="2" t="n">
        <f aca="false">AVERAGE($E$247:$E$674)</f>
        <v>15.1075311606277</v>
      </c>
      <c r="X491" s="2" t="n">
        <f aca="false">AVERAGE($H$247:$H$674)</f>
        <v>3.73477967066223</v>
      </c>
      <c r="Y491" s="2" t="n">
        <f aca="false">AVERAGE($J$247:$J$674)</f>
        <v>6.14711943793911</v>
      </c>
      <c r="Z491" s="2" t="n">
        <f aca="false">AVERAGE($K$247:$K$674)</f>
        <v>7.31213114754098</v>
      </c>
      <c r="AA491" s="2" t="n">
        <f aca="false">AVERAGE($O$247:$O$674)</f>
        <v>4.77234212070626</v>
      </c>
    </row>
    <row r="492" customFormat="false" ht="14.65" hidden="false" customHeight="false" outlineLevel="0" collapsed="false">
      <c r="A492" s="1" t="n">
        <v>29402</v>
      </c>
      <c r="B492" s="2" t="n">
        <v>114.93</v>
      </c>
      <c r="C492" s="2" t="n">
        <v>15.324</v>
      </c>
      <c r="D492" s="2" t="n">
        <f aca="false">H492/100*B492</f>
        <v>6.20622</v>
      </c>
      <c r="E492" s="3" t="n">
        <v>7.5</v>
      </c>
      <c r="F492" s="3" t="n">
        <f aca="false">B492/C504</f>
        <v>7.88223009940664</v>
      </c>
      <c r="G492" s="2" t="n">
        <f aca="false">C492/B492*100</f>
        <v>13.3333333333333</v>
      </c>
      <c r="H492" s="2" t="n">
        <v>5.4</v>
      </c>
      <c r="I492" s="4" t="n">
        <v>10</v>
      </c>
      <c r="J492" s="5" t="n">
        <v>7</v>
      </c>
      <c r="K492" s="5" t="n">
        <v>9.4</v>
      </c>
      <c r="L492" s="5" t="n">
        <v>11.12</v>
      </c>
      <c r="N492" s="0" t="n">
        <v>82.7</v>
      </c>
      <c r="O492" s="4" t="n">
        <f aca="false">(N492/N480-1)*100</f>
        <v>14.3845089903181</v>
      </c>
      <c r="P492" s="2"/>
      <c r="Q492" s="2" t="n">
        <f aca="false">AVERAGE($E$79:$E$674)</f>
        <v>14.1183780817931</v>
      </c>
      <c r="R492" s="2" t="n">
        <f aca="false">AVERAGE($H$79:$H$674)</f>
        <v>4.12188875678428</v>
      </c>
      <c r="S492" s="2" t="n">
        <f aca="false">AVERAGE($J$79:$J$674)</f>
        <v>4.88470588235294</v>
      </c>
      <c r="T492" s="2" t="n">
        <f aca="false">AVERAGE($K$79:$K$674)</f>
        <v>6.03680672268908</v>
      </c>
      <c r="U492" s="2" t="n">
        <f aca="false">AVERAGE($O$79:$O$674)</f>
        <v>4.44548670250433</v>
      </c>
      <c r="W492" s="2" t="n">
        <f aca="false">AVERAGE($E$247:$E$674)</f>
        <v>15.1075311606277</v>
      </c>
      <c r="X492" s="2" t="n">
        <f aca="false">AVERAGE($H$247:$H$674)</f>
        <v>3.73477967066223</v>
      </c>
      <c r="Y492" s="2" t="n">
        <f aca="false">AVERAGE($J$247:$J$674)</f>
        <v>6.14711943793911</v>
      </c>
      <c r="Z492" s="2" t="n">
        <f aca="false">AVERAGE($K$247:$K$674)</f>
        <v>7.31213114754098</v>
      </c>
      <c r="AA492" s="2" t="n">
        <f aca="false">AVERAGE($O$247:$O$674)</f>
        <v>4.77234212070626</v>
      </c>
    </row>
    <row r="493" customFormat="false" ht="14.65" hidden="false" customHeight="false" outlineLevel="0" collapsed="false">
      <c r="A493" s="1" t="n">
        <v>29433</v>
      </c>
      <c r="B493" s="2" t="n">
        <v>121.21</v>
      </c>
      <c r="C493" s="2" t="n">
        <v>15.2849936948298</v>
      </c>
      <c r="D493" s="2" t="n">
        <f aca="false">H493/100*B493</f>
        <v>6.218073</v>
      </c>
      <c r="E493" s="3" t="n">
        <v>7.93</v>
      </c>
      <c r="F493" s="3" t="n">
        <f aca="false">B493/C505</f>
        <v>8.31414393010423</v>
      </c>
      <c r="G493" s="2" t="n">
        <f aca="false">C493/B493*100</f>
        <v>12.6103404791929</v>
      </c>
      <c r="H493" s="2" t="n">
        <v>5.13</v>
      </c>
      <c r="I493" s="4" t="n">
        <v>10</v>
      </c>
      <c r="J493" s="5" t="n">
        <v>8.13</v>
      </c>
      <c r="K493" s="5" t="n">
        <v>9.83</v>
      </c>
      <c r="L493" s="5" t="n">
        <v>11.48</v>
      </c>
      <c r="N493" s="0" t="n">
        <v>82.7</v>
      </c>
      <c r="O493" s="4" t="n">
        <f aca="false">(N493/N481-1)*100</f>
        <v>13.1326949384405</v>
      </c>
      <c r="P493" s="2"/>
      <c r="Q493" s="2" t="n">
        <f aca="false">AVERAGE($E$79:$E$674)</f>
        <v>14.1183780817931</v>
      </c>
      <c r="R493" s="2" t="n">
        <f aca="false">AVERAGE($H$79:$H$674)</f>
        <v>4.12188875678428</v>
      </c>
      <c r="S493" s="2" t="n">
        <f aca="false">AVERAGE($J$79:$J$674)</f>
        <v>4.88470588235294</v>
      </c>
      <c r="T493" s="2" t="n">
        <f aca="false">AVERAGE($K$79:$K$674)</f>
        <v>6.03680672268908</v>
      </c>
      <c r="U493" s="2" t="n">
        <f aca="false">AVERAGE($O$79:$O$674)</f>
        <v>4.44548670250433</v>
      </c>
      <c r="W493" s="2" t="n">
        <f aca="false">AVERAGE($E$247:$E$674)</f>
        <v>15.1075311606277</v>
      </c>
      <c r="X493" s="2" t="n">
        <f aca="false">AVERAGE($H$247:$H$674)</f>
        <v>3.73477967066223</v>
      </c>
      <c r="Y493" s="2" t="n">
        <f aca="false">AVERAGE($J$247:$J$674)</f>
        <v>6.14711943793911</v>
      </c>
      <c r="Z493" s="2" t="n">
        <f aca="false">AVERAGE($K$247:$K$674)</f>
        <v>7.31213114754098</v>
      </c>
      <c r="AA493" s="2" t="n">
        <f aca="false">AVERAGE($O$247:$O$674)</f>
        <v>4.77234212070626</v>
      </c>
    </row>
    <row r="494" customFormat="false" ht="14.65" hidden="false" customHeight="false" outlineLevel="0" collapsed="false">
      <c r="A494" s="1" t="n">
        <v>29464</v>
      </c>
      <c r="B494" s="2" t="n">
        <v>123.73</v>
      </c>
      <c r="C494" s="2" t="n">
        <v>14.9432367149758</v>
      </c>
      <c r="D494" s="2" t="n">
        <f aca="false">H494/100*B494</f>
        <v>6.235992</v>
      </c>
      <c r="E494" s="3" t="n">
        <v>8.28</v>
      </c>
      <c r="F494" s="3" t="n">
        <f aca="false">B494/C506</f>
        <v>8.48871077873517</v>
      </c>
      <c r="G494" s="2" t="n">
        <f aca="false">C494/B494*100</f>
        <v>12.0772946859903</v>
      </c>
      <c r="H494" s="2" t="n">
        <v>5.04</v>
      </c>
      <c r="I494" s="4" t="n">
        <v>11</v>
      </c>
      <c r="J494" s="5" t="n">
        <v>9.26</v>
      </c>
      <c r="K494" s="5" t="n">
        <v>10.53</v>
      </c>
      <c r="L494" s="5" t="n">
        <v>12.31</v>
      </c>
      <c r="N494" s="0" t="n">
        <v>83.3</v>
      </c>
      <c r="O494" s="4" t="n">
        <f aca="false">(N494/N482-1)*100</f>
        <v>12.8726287262873</v>
      </c>
      <c r="P494" s="2"/>
      <c r="Q494" s="2" t="n">
        <f aca="false">AVERAGE($E$79:$E$674)</f>
        <v>14.1183780817931</v>
      </c>
      <c r="R494" s="2" t="n">
        <f aca="false">AVERAGE($H$79:$H$674)</f>
        <v>4.12188875678428</v>
      </c>
      <c r="S494" s="2" t="n">
        <f aca="false">AVERAGE($J$79:$J$674)</f>
        <v>4.88470588235294</v>
      </c>
      <c r="T494" s="2" t="n">
        <f aca="false">AVERAGE($K$79:$K$674)</f>
        <v>6.03680672268908</v>
      </c>
      <c r="U494" s="2" t="n">
        <f aca="false">AVERAGE($O$79:$O$674)</f>
        <v>4.44548670250433</v>
      </c>
      <c r="W494" s="2" t="n">
        <f aca="false">AVERAGE($E$247:$E$674)</f>
        <v>15.1075311606277</v>
      </c>
      <c r="X494" s="2" t="n">
        <f aca="false">AVERAGE($H$247:$H$674)</f>
        <v>3.73477967066223</v>
      </c>
      <c r="Y494" s="2" t="n">
        <f aca="false">AVERAGE($J$247:$J$674)</f>
        <v>6.14711943793911</v>
      </c>
      <c r="Z494" s="2" t="n">
        <f aca="false">AVERAGE($K$247:$K$674)</f>
        <v>7.31213114754098</v>
      </c>
      <c r="AA494" s="2" t="n">
        <f aca="false">AVERAGE($O$247:$O$674)</f>
        <v>4.77234212070626</v>
      </c>
    </row>
    <row r="495" customFormat="false" ht="14.65" hidden="false" customHeight="false" outlineLevel="0" collapsed="false">
      <c r="A495" s="1" t="n">
        <v>29494</v>
      </c>
      <c r="B495" s="2" t="n">
        <v>127.13</v>
      </c>
      <c r="C495" s="2" t="n">
        <v>14.9564705882353</v>
      </c>
      <c r="D495" s="2" t="n">
        <f aca="false">H495/100*B495</f>
        <v>6.242083</v>
      </c>
      <c r="E495" s="3" t="n">
        <v>8.5</v>
      </c>
      <c r="F495" s="3" t="n">
        <f aca="false">B495/C507</f>
        <v>8.45868380594465</v>
      </c>
      <c r="G495" s="2" t="n">
        <f aca="false">C495/B495*100</f>
        <v>11.7647058823529</v>
      </c>
      <c r="H495" s="2" t="n">
        <v>4.91</v>
      </c>
      <c r="I495" s="4" t="n">
        <v>11</v>
      </c>
      <c r="J495" s="5" t="n">
        <v>10.32</v>
      </c>
      <c r="K495" s="5" t="n">
        <v>10.94</v>
      </c>
      <c r="L495" s="5" t="n">
        <v>12.74</v>
      </c>
      <c r="N495" s="0" t="n">
        <v>84</v>
      </c>
      <c r="O495" s="4" t="n">
        <f aca="false">(N495/N483-1)*100</f>
        <v>12.6005361930295</v>
      </c>
      <c r="P495" s="2"/>
      <c r="Q495" s="2" t="n">
        <f aca="false">AVERAGE($E$79:$E$674)</f>
        <v>14.1183780817931</v>
      </c>
      <c r="R495" s="2" t="n">
        <f aca="false">AVERAGE($H$79:$H$674)</f>
        <v>4.12188875678428</v>
      </c>
      <c r="S495" s="2" t="n">
        <f aca="false">AVERAGE($J$79:$J$674)</f>
        <v>4.88470588235294</v>
      </c>
      <c r="T495" s="2" t="n">
        <f aca="false">AVERAGE($K$79:$K$674)</f>
        <v>6.03680672268908</v>
      </c>
      <c r="U495" s="2" t="n">
        <f aca="false">AVERAGE($O$79:$O$674)</f>
        <v>4.44548670250433</v>
      </c>
      <c r="W495" s="2" t="n">
        <f aca="false">AVERAGE($E$247:$E$674)</f>
        <v>15.1075311606277</v>
      </c>
      <c r="X495" s="2" t="n">
        <f aca="false">AVERAGE($H$247:$H$674)</f>
        <v>3.73477967066223</v>
      </c>
      <c r="Y495" s="2" t="n">
        <f aca="false">AVERAGE($J$247:$J$674)</f>
        <v>6.14711943793911</v>
      </c>
      <c r="Z495" s="2" t="n">
        <f aca="false">AVERAGE($K$247:$K$674)</f>
        <v>7.31213114754098</v>
      </c>
      <c r="AA495" s="2" t="n">
        <f aca="false">AVERAGE($O$247:$O$674)</f>
        <v>4.77234212070626</v>
      </c>
    </row>
    <row r="496" customFormat="false" ht="14.65" hidden="false" customHeight="false" outlineLevel="0" collapsed="false">
      <c r="A496" s="1" t="n">
        <v>29525</v>
      </c>
      <c r="B496" s="2" t="n">
        <v>129.04</v>
      </c>
      <c r="C496" s="2" t="n">
        <v>14.9351851851852</v>
      </c>
      <c r="D496" s="2" t="n">
        <f aca="false">H496/100*B496</f>
        <v>6.297152</v>
      </c>
      <c r="E496" s="3" t="n">
        <v>8.64</v>
      </c>
      <c r="F496" s="3" t="n">
        <f aca="false">B496/C508</f>
        <v>8.56110789049919</v>
      </c>
      <c r="G496" s="2" t="n">
        <f aca="false">C496/B496*100</f>
        <v>11.5740740740741</v>
      </c>
      <c r="H496" s="2" t="n">
        <v>4.88</v>
      </c>
      <c r="I496" s="4" t="n">
        <v>12</v>
      </c>
      <c r="J496" s="5" t="n">
        <v>11.58</v>
      </c>
      <c r="K496" s="5" t="n">
        <v>11.2</v>
      </c>
      <c r="L496" s="5" t="n">
        <v>13.17</v>
      </c>
      <c r="N496" s="0" t="n">
        <v>84.8</v>
      </c>
      <c r="O496" s="4" t="n">
        <f aca="false">(N496/N484-1)*100</f>
        <v>12.7659574468085</v>
      </c>
      <c r="P496" s="2"/>
      <c r="Q496" s="2" t="n">
        <f aca="false">AVERAGE($E$79:$E$674)</f>
        <v>14.1183780817931</v>
      </c>
      <c r="R496" s="2" t="n">
        <f aca="false">AVERAGE($H$79:$H$674)</f>
        <v>4.12188875678428</v>
      </c>
      <c r="S496" s="2" t="n">
        <f aca="false">AVERAGE($J$79:$J$674)</f>
        <v>4.88470588235294</v>
      </c>
      <c r="T496" s="2" t="n">
        <f aca="false">AVERAGE($K$79:$K$674)</f>
        <v>6.03680672268908</v>
      </c>
      <c r="U496" s="2" t="n">
        <f aca="false">AVERAGE($O$79:$O$674)</f>
        <v>4.44548670250433</v>
      </c>
      <c r="W496" s="2" t="n">
        <f aca="false">AVERAGE($E$247:$E$674)</f>
        <v>15.1075311606277</v>
      </c>
      <c r="X496" s="2" t="n">
        <f aca="false">AVERAGE($H$247:$H$674)</f>
        <v>3.73477967066223</v>
      </c>
      <c r="Y496" s="2" t="n">
        <f aca="false">AVERAGE($J$247:$J$674)</f>
        <v>6.14711943793911</v>
      </c>
      <c r="Z496" s="2" t="n">
        <f aca="false">AVERAGE($K$247:$K$674)</f>
        <v>7.31213114754098</v>
      </c>
      <c r="AA496" s="2" t="n">
        <f aca="false">AVERAGE($O$247:$O$674)</f>
        <v>4.77234212070626</v>
      </c>
    </row>
    <row r="497" customFormat="false" ht="14.65" hidden="false" customHeight="false" outlineLevel="0" collapsed="false">
      <c r="A497" s="1" t="n">
        <v>29555</v>
      </c>
      <c r="B497" s="2" t="n">
        <v>137.21</v>
      </c>
      <c r="C497" s="2" t="n">
        <v>14.7855603448276</v>
      </c>
      <c r="D497" s="2" t="n">
        <f aca="false">H497/100*B497</f>
        <v>6.339102</v>
      </c>
      <c r="E497" s="3" t="n">
        <v>9.28</v>
      </c>
      <c r="F497" s="3" t="n">
        <f aca="false">B497/C509</f>
        <v>8.95510150674068</v>
      </c>
      <c r="G497" s="2" t="n">
        <f aca="false">C497/B497*100</f>
        <v>10.7758620689655</v>
      </c>
      <c r="H497" s="2" t="n">
        <v>4.62</v>
      </c>
      <c r="I497" s="4" t="n">
        <v>13</v>
      </c>
      <c r="J497" s="5" t="n">
        <v>13.89</v>
      </c>
      <c r="K497" s="5" t="n">
        <v>11.83</v>
      </c>
      <c r="L497" s="5" t="n">
        <v>14.1</v>
      </c>
      <c r="N497" s="0" t="n">
        <v>85.5</v>
      </c>
      <c r="O497" s="4" t="n">
        <f aca="false">(N497/N485-1)*100</f>
        <v>12.6482213438735</v>
      </c>
      <c r="P497" s="2"/>
      <c r="Q497" s="2" t="n">
        <f aca="false">AVERAGE($E$79:$E$674)</f>
        <v>14.1183780817931</v>
      </c>
      <c r="R497" s="2" t="n">
        <f aca="false">AVERAGE($H$79:$H$674)</f>
        <v>4.12188875678428</v>
      </c>
      <c r="S497" s="2" t="n">
        <f aca="false">AVERAGE($J$79:$J$674)</f>
        <v>4.88470588235294</v>
      </c>
      <c r="T497" s="2" t="n">
        <f aca="false">AVERAGE($K$79:$K$674)</f>
        <v>6.03680672268908</v>
      </c>
      <c r="U497" s="2" t="n">
        <f aca="false">AVERAGE($O$79:$O$674)</f>
        <v>4.44548670250433</v>
      </c>
      <c r="W497" s="2" t="n">
        <f aca="false">AVERAGE($E$247:$E$674)</f>
        <v>15.1075311606277</v>
      </c>
      <c r="X497" s="2" t="n">
        <f aca="false">AVERAGE($H$247:$H$674)</f>
        <v>3.73477967066223</v>
      </c>
      <c r="Y497" s="2" t="n">
        <f aca="false">AVERAGE($J$247:$J$674)</f>
        <v>6.14711943793911</v>
      </c>
      <c r="Z497" s="2" t="n">
        <f aca="false">AVERAGE($K$247:$K$674)</f>
        <v>7.31213114754098</v>
      </c>
      <c r="AA497" s="2" t="n">
        <f aca="false">AVERAGE($O$247:$O$674)</f>
        <v>4.77234212070626</v>
      </c>
    </row>
    <row r="498" customFormat="false" ht="14.65" hidden="false" customHeight="false" outlineLevel="0" collapsed="false">
      <c r="A498" s="1" t="n">
        <v>29586</v>
      </c>
      <c r="B498" s="2" t="n">
        <v>136.34</v>
      </c>
      <c r="C498" s="2" t="n">
        <v>14.771397616468</v>
      </c>
      <c r="D498" s="2" t="n">
        <f aca="false">H498/100*B498</f>
        <v>6.489784</v>
      </c>
      <c r="E498" s="3" t="n">
        <v>9.23</v>
      </c>
      <c r="F498" s="3" t="n">
        <f aca="false">B498/C510</f>
        <v>8.90864265927978</v>
      </c>
      <c r="G498" s="2" t="n">
        <f aca="false">C498/B498*100</f>
        <v>10.8342361863489</v>
      </c>
      <c r="H498" s="2" t="n">
        <v>4.76</v>
      </c>
      <c r="I498" s="4" t="n">
        <v>13</v>
      </c>
      <c r="J498" s="5" t="n">
        <v>15.66</v>
      </c>
      <c r="K498" s="5" t="n">
        <v>11.89</v>
      </c>
      <c r="L498" s="5" t="n">
        <v>14.38</v>
      </c>
      <c r="N498" s="0" t="n">
        <v>86.3</v>
      </c>
      <c r="O498" s="4" t="n">
        <f aca="false">(N498/N486-1)*100</f>
        <v>12.51629726206</v>
      </c>
      <c r="P498" s="2"/>
      <c r="Q498" s="2" t="n">
        <f aca="false">AVERAGE($E$79:$E$674)</f>
        <v>14.1183780817931</v>
      </c>
      <c r="R498" s="2" t="n">
        <f aca="false">AVERAGE($H$79:$H$674)</f>
        <v>4.12188875678428</v>
      </c>
      <c r="S498" s="2" t="n">
        <f aca="false">AVERAGE($J$79:$J$674)</f>
        <v>4.88470588235294</v>
      </c>
      <c r="T498" s="2" t="n">
        <f aca="false">AVERAGE($K$79:$K$674)</f>
        <v>6.03680672268908</v>
      </c>
      <c r="U498" s="2" t="n">
        <f aca="false">AVERAGE($O$79:$O$674)</f>
        <v>4.44548670250433</v>
      </c>
      <c r="W498" s="2" t="n">
        <f aca="false">AVERAGE($E$247:$E$674)</f>
        <v>15.1075311606277</v>
      </c>
      <c r="X498" s="2" t="n">
        <f aca="false">AVERAGE($H$247:$H$674)</f>
        <v>3.73477967066223</v>
      </c>
      <c r="Y498" s="2" t="n">
        <f aca="false">AVERAGE($J$247:$J$674)</f>
        <v>6.14711943793911</v>
      </c>
      <c r="Z498" s="2" t="n">
        <f aca="false">AVERAGE($K$247:$K$674)</f>
        <v>7.31213114754098</v>
      </c>
      <c r="AA498" s="2" t="n">
        <f aca="false">AVERAGE($O$247:$O$674)</f>
        <v>4.77234212070626</v>
      </c>
    </row>
    <row r="499" customFormat="false" ht="14.65" hidden="false" customHeight="false" outlineLevel="0" collapsed="false">
      <c r="A499" s="1" t="n">
        <v>29617</v>
      </c>
      <c r="B499" s="2" t="n">
        <v>126.91</v>
      </c>
      <c r="C499" s="2" t="n">
        <v>14.6378316032295</v>
      </c>
      <c r="D499" s="2" t="n">
        <f aca="false">H499/100*B499</f>
        <v>6.396264</v>
      </c>
      <c r="E499" s="3" t="n">
        <v>8.67</v>
      </c>
      <c r="F499" s="3" t="n">
        <f aca="false">B499/C511</f>
        <v>8.30765919510953</v>
      </c>
      <c r="G499" s="2" t="n">
        <f aca="false">C499/B499*100</f>
        <v>11.5340253748558</v>
      </c>
      <c r="H499" s="2" t="n">
        <v>5.04</v>
      </c>
      <c r="I499" s="4" t="n">
        <v>13</v>
      </c>
      <c r="J499" s="5" t="n">
        <v>14.72</v>
      </c>
      <c r="K499" s="5" t="n">
        <v>11.65</v>
      </c>
      <c r="L499" s="5" t="n">
        <v>14.01</v>
      </c>
      <c r="N499" s="0" t="n">
        <v>87</v>
      </c>
      <c r="O499" s="4" t="n">
        <f aca="false">(N499/N487-1)*100</f>
        <v>11.8251928020566</v>
      </c>
      <c r="P499" s="2"/>
      <c r="Q499" s="2" t="n">
        <f aca="false">AVERAGE($E$79:$E$674)</f>
        <v>14.1183780817931</v>
      </c>
      <c r="R499" s="2" t="n">
        <f aca="false">AVERAGE($H$79:$H$674)</f>
        <v>4.12188875678428</v>
      </c>
      <c r="S499" s="2" t="n">
        <f aca="false">AVERAGE($J$79:$J$674)</f>
        <v>4.88470588235294</v>
      </c>
      <c r="T499" s="2" t="n">
        <f aca="false">AVERAGE($K$79:$K$674)</f>
        <v>6.03680672268908</v>
      </c>
      <c r="U499" s="2" t="n">
        <f aca="false">AVERAGE($O$79:$O$674)</f>
        <v>4.44548670250433</v>
      </c>
      <c r="W499" s="2" t="n">
        <f aca="false">AVERAGE($E$247:$E$674)</f>
        <v>15.1075311606277</v>
      </c>
      <c r="X499" s="2" t="n">
        <f aca="false">AVERAGE($H$247:$H$674)</f>
        <v>3.73477967066223</v>
      </c>
      <c r="Y499" s="2" t="n">
        <f aca="false">AVERAGE($J$247:$J$674)</f>
        <v>6.14711943793911</v>
      </c>
      <c r="Z499" s="2" t="n">
        <f aca="false">AVERAGE($K$247:$K$674)</f>
        <v>7.31213114754098</v>
      </c>
      <c r="AA499" s="2" t="n">
        <f aca="false">AVERAGE($O$247:$O$674)</f>
        <v>4.77234212070626</v>
      </c>
    </row>
    <row r="500" customFormat="false" ht="14.65" hidden="false" customHeight="false" outlineLevel="0" collapsed="false">
      <c r="A500" s="1" t="n">
        <v>29645</v>
      </c>
      <c r="B500" s="2" t="n">
        <v>132.01</v>
      </c>
      <c r="C500" s="2" t="n">
        <v>14.6352549889135</v>
      </c>
      <c r="D500" s="2" t="n">
        <f aca="false">H500/100*B500</f>
        <v>6.455289</v>
      </c>
      <c r="E500" s="3" t="n">
        <v>9.02</v>
      </c>
      <c r="F500" s="3" t="n">
        <f aca="false">B500/C512</f>
        <v>8.6562024534463</v>
      </c>
      <c r="G500" s="2" t="n">
        <f aca="false">C500/B500*100</f>
        <v>11.0864745011086</v>
      </c>
      <c r="H500" s="2" t="n">
        <v>4.89</v>
      </c>
      <c r="I500" s="4" t="n">
        <v>13</v>
      </c>
      <c r="J500" s="5" t="n">
        <v>14.9</v>
      </c>
      <c r="K500" s="5" t="n">
        <v>12.23</v>
      </c>
      <c r="L500" s="5" t="n">
        <v>14.6</v>
      </c>
      <c r="N500" s="0" t="n">
        <v>87.9</v>
      </c>
      <c r="O500" s="4" t="n">
        <f aca="false">(N500/N488-1)*100</f>
        <v>11.4068441064639</v>
      </c>
      <c r="P500" s="2"/>
      <c r="Q500" s="2" t="n">
        <f aca="false">AVERAGE($E$79:$E$674)</f>
        <v>14.1183780817931</v>
      </c>
      <c r="R500" s="2" t="n">
        <f aca="false">AVERAGE($H$79:$H$674)</f>
        <v>4.12188875678428</v>
      </c>
      <c r="S500" s="2" t="n">
        <f aca="false">AVERAGE($J$79:$J$674)</f>
        <v>4.88470588235294</v>
      </c>
      <c r="T500" s="2" t="n">
        <f aca="false">AVERAGE($K$79:$K$674)</f>
        <v>6.03680672268908</v>
      </c>
      <c r="U500" s="2" t="n">
        <f aca="false">AVERAGE($O$79:$O$674)</f>
        <v>4.44548670250433</v>
      </c>
      <c r="W500" s="2" t="n">
        <f aca="false">AVERAGE($E$247:$E$674)</f>
        <v>15.1075311606277</v>
      </c>
      <c r="X500" s="2" t="n">
        <f aca="false">AVERAGE($H$247:$H$674)</f>
        <v>3.73477967066223</v>
      </c>
      <c r="Y500" s="2" t="n">
        <f aca="false">AVERAGE($J$247:$J$674)</f>
        <v>6.14711943793911</v>
      </c>
      <c r="Z500" s="2" t="n">
        <f aca="false">AVERAGE($K$247:$K$674)</f>
        <v>7.31213114754098</v>
      </c>
      <c r="AA500" s="2" t="n">
        <f aca="false">AVERAGE($O$247:$O$674)</f>
        <v>4.77234212070626</v>
      </c>
    </row>
    <row r="501" customFormat="false" ht="14.65" hidden="false" customHeight="false" outlineLevel="0" collapsed="false">
      <c r="A501" s="1" t="n">
        <v>29676</v>
      </c>
      <c r="B501" s="2" t="n">
        <v>136.57</v>
      </c>
      <c r="C501" s="2" t="n">
        <v>14.7643243243243</v>
      </c>
      <c r="D501" s="2" t="n">
        <f aca="false">H501/100*B501</f>
        <v>6.514389</v>
      </c>
      <c r="E501" s="3" t="n">
        <v>9.25</v>
      </c>
      <c r="F501" s="3" t="n">
        <f aca="false">B501/C513</f>
        <v>9.02545390631866</v>
      </c>
      <c r="G501" s="2" t="n">
        <f aca="false">C501/B501*100</f>
        <v>10.8108108108108</v>
      </c>
      <c r="H501" s="2" t="n">
        <v>4.77</v>
      </c>
      <c r="I501" s="4" t="n">
        <v>13</v>
      </c>
      <c r="J501" s="5" t="n">
        <v>13.48</v>
      </c>
      <c r="K501" s="5" t="n">
        <v>12.15</v>
      </c>
      <c r="L501" s="5" t="n">
        <v>14.49</v>
      </c>
      <c r="N501" s="0" t="n">
        <v>88.5</v>
      </c>
      <c r="O501" s="4" t="n">
        <f aca="false">(N501/N489-1)*100</f>
        <v>10.4868913857678</v>
      </c>
      <c r="P501" s="2"/>
      <c r="Q501" s="2" t="n">
        <f aca="false">AVERAGE($E$79:$E$674)</f>
        <v>14.1183780817931</v>
      </c>
      <c r="R501" s="2" t="n">
        <f aca="false">AVERAGE($H$79:$H$674)</f>
        <v>4.12188875678428</v>
      </c>
      <c r="S501" s="2" t="n">
        <f aca="false">AVERAGE($J$79:$J$674)</f>
        <v>4.88470588235294</v>
      </c>
      <c r="T501" s="2" t="n">
        <f aca="false">AVERAGE($K$79:$K$674)</f>
        <v>6.03680672268908</v>
      </c>
      <c r="U501" s="2" t="n">
        <f aca="false">AVERAGE($O$79:$O$674)</f>
        <v>4.44548670250433</v>
      </c>
      <c r="W501" s="2" t="n">
        <f aca="false">AVERAGE($E$247:$E$674)</f>
        <v>15.1075311606277</v>
      </c>
      <c r="X501" s="2" t="n">
        <f aca="false">AVERAGE($H$247:$H$674)</f>
        <v>3.73477967066223</v>
      </c>
      <c r="Y501" s="2" t="n">
        <f aca="false">AVERAGE($J$247:$J$674)</f>
        <v>6.14711943793911</v>
      </c>
      <c r="Z501" s="2" t="n">
        <f aca="false">AVERAGE($K$247:$K$674)</f>
        <v>7.31213114754098</v>
      </c>
      <c r="AA501" s="2" t="n">
        <f aca="false">AVERAGE($O$247:$O$674)</f>
        <v>4.77234212070626</v>
      </c>
    </row>
    <row r="502" customFormat="false" ht="14.65" hidden="false" customHeight="false" outlineLevel="0" collapsed="false">
      <c r="A502" s="1" t="n">
        <v>29706</v>
      </c>
      <c r="B502" s="2" t="n">
        <v>132.72</v>
      </c>
      <c r="C502" s="2" t="n">
        <v>14.8290502793296</v>
      </c>
      <c r="D502" s="2" t="n">
        <f aca="false">H502/100*B502</f>
        <v>6.56964</v>
      </c>
      <c r="E502" s="3" t="n">
        <v>8.95</v>
      </c>
      <c r="F502" s="3" t="n">
        <f aca="false">B502/C514</f>
        <v>8.70332334560397</v>
      </c>
      <c r="G502" s="2" t="n">
        <f aca="false">C502/B502*100</f>
        <v>11.1731843575419</v>
      </c>
      <c r="H502" s="2" t="n">
        <v>4.95</v>
      </c>
      <c r="I502" s="4" t="n">
        <v>14</v>
      </c>
      <c r="J502" s="5" t="n">
        <v>13.63</v>
      </c>
      <c r="K502" s="5" t="n">
        <v>12.62</v>
      </c>
      <c r="L502" s="5" t="n">
        <v>15</v>
      </c>
      <c r="N502" s="0" t="n">
        <v>89.1</v>
      </c>
      <c r="O502" s="4" t="n">
        <f aca="false">(N502/N490-1)*100</f>
        <v>9.99999999999999</v>
      </c>
      <c r="P502" s="2"/>
      <c r="Q502" s="2" t="n">
        <f aca="false">AVERAGE($E$79:$E$674)</f>
        <v>14.1183780817931</v>
      </c>
      <c r="R502" s="2" t="n">
        <f aca="false">AVERAGE($H$79:$H$674)</f>
        <v>4.12188875678428</v>
      </c>
      <c r="S502" s="2" t="n">
        <f aca="false">AVERAGE($J$79:$J$674)</f>
        <v>4.88470588235294</v>
      </c>
      <c r="T502" s="2" t="n">
        <f aca="false">AVERAGE($K$79:$K$674)</f>
        <v>6.03680672268908</v>
      </c>
      <c r="U502" s="2" t="n">
        <f aca="false">AVERAGE($O$79:$O$674)</f>
        <v>4.44548670250433</v>
      </c>
      <c r="W502" s="2" t="n">
        <f aca="false">AVERAGE($E$247:$E$674)</f>
        <v>15.1075311606277</v>
      </c>
      <c r="X502" s="2" t="n">
        <f aca="false">AVERAGE($H$247:$H$674)</f>
        <v>3.73477967066223</v>
      </c>
      <c r="Y502" s="2" t="n">
        <f aca="false">AVERAGE($J$247:$J$674)</f>
        <v>6.14711943793911</v>
      </c>
      <c r="Z502" s="2" t="n">
        <f aca="false">AVERAGE($K$247:$K$674)</f>
        <v>7.31213114754098</v>
      </c>
      <c r="AA502" s="2" t="n">
        <f aca="false">AVERAGE($O$247:$O$674)</f>
        <v>4.77234212070626</v>
      </c>
    </row>
    <row r="503" customFormat="false" ht="14.65" hidden="false" customHeight="false" outlineLevel="0" collapsed="false">
      <c r="A503" s="1" t="n">
        <v>29737</v>
      </c>
      <c r="B503" s="2" t="n">
        <v>132.41</v>
      </c>
      <c r="C503" s="2" t="n">
        <v>14.8275475923852</v>
      </c>
      <c r="D503" s="2" t="n">
        <f aca="false">H503/100*B503</f>
        <v>6.633741</v>
      </c>
      <c r="E503" s="3" t="n">
        <v>8.93</v>
      </c>
      <c r="F503" s="3" t="n">
        <f aca="false">B503/C515</f>
        <v>8.6750563103325</v>
      </c>
      <c r="G503" s="2" t="n">
        <f aca="false">C503/B503*100</f>
        <v>11.1982082866741</v>
      </c>
      <c r="H503" s="2" t="n">
        <v>5.01</v>
      </c>
      <c r="I503" s="4" t="n">
        <v>14</v>
      </c>
      <c r="J503" s="5" t="n">
        <v>16.3</v>
      </c>
      <c r="K503" s="5" t="n">
        <v>12.96</v>
      </c>
      <c r="L503" s="5" t="n">
        <v>15.68</v>
      </c>
      <c r="N503" s="0" t="n">
        <v>89.8</v>
      </c>
      <c r="O503" s="4" t="n">
        <f aca="false">(N503/N491-1)*100</f>
        <v>9.7799511002445</v>
      </c>
      <c r="P503" s="2"/>
      <c r="Q503" s="2" t="n">
        <f aca="false">AVERAGE($E$79:$E$674)</f>
        <v>14.1183780817931</v>
      </c>
      <c r="R503" s="2" t="n">
        <f aca="false">AVERAGE($H$79:$H$674)</f>
        <v>4.12188875678428</v>
      </c>
      <c r="S503" s="2" t="n">
        <f aca="false">AVERAGE($J$79:$J$674)</f>
        <v>4.88470588235294</v>
      </c>
      <c r="T503" s="2" t="n">
        <f aca="false">AVERAGE($K$79:$K$674)</f>
        <v>6.03680672268908</v>
      </c>
      <c r="U503" s="2" t="n">
        <f aca="false">AVERAGE($O$79:$O$674)</f>
        <v>4.44548670250433</v>
      </c>
      <c r="W503" s="2" t="n">
        <f aca="false">AVERAGE($E$247:$E$674)</f>
        <v>15.1075311606277</v>
      </c>
      <c r="X503" s="2" t="n">
        <f aca="false">AVERAGE($H$247:$H$674)</f>
        <v>3.73477967066223</v>
      </c>
      <c r="Y503" s="2" t="n">
        <f aca="false">AVERAGE($J$247:$J$674)</f>
        <v>6.14711943793911</v>
      </c>
      <c r="Z503" s="2" t="n">
        <f aca="false">AVERAGE($K$247:$K$674)</f>
        <v>7.31213114754098</v>
      </c>
      <c r="AA503" s="2" t="n">
        <f aca="false">AVERAGE($O$247:$O$674)</f>
        <v>4.77234212070626</v>
      </c>
    </row>
    <row r="504" customFormat="false" ht="14.65" hidden="false" customHeight="false" outlineLevel="0" collapsed="false">
      <c r="A504" s="1" t="n">
        <v>29767</v>
      </c>
      <c r="B504" s="2" t="n">
        <v>129.77</v>
      </c>
      <c r="C504" s="2" t="n">
        <v>14.5808988764045</v>
      </c>
      <c r="D504" s="2" t="n">
        <f aca="false">H504/100*B504</f>
        <v>6.657201</v>
      </c>
      <c r="E504" s="3" t="n">
        <v>8.9</v>
      </c>
      <c r="F504" s="3" t="n">
        <f aca="false">B504/C516</f>
        <v>8.80970103946279</v>
      </c>
      <c r="G504" s="2" t="n">
        <f aca="false">C504/B504*100</f>
        <v>11.2359550561798</v>
      </c>
      <c r="H504" s="2" t="n">
        <v>5.13</v>
      </c>
      <c r="I504" s="4" t="n">
        <v>14</v>
      </c>
      <c r="J504" s="5" t="n">
        <v>14.56</v>
      </c>
      <c r="K504" s="5" t="n">
        <v>12.39</v>
      </c>
      <c r="L504" s="5" t="n">
        <v>14.97</v>
      </c>
      <c r="N504" s="0" t="n">
        <v>90.6</v>
      </c>
      <c r="O504" s="4" t="n">
        <f aca="false">(N504/N492-1)*100</f>
        <v>9.55259975816203</v>
      </c>
      <c r="P504" s="2"/>
      <c r="Q504" s="2" t="n">
        <f aca="false">AVERAGE($E$79:$E$674)</f>
        <v>14.1183780817931</v>
      </c>
      <c r="R504" s="2" t="n">
        <f aca="false">AVERAGE($H$79:$H$674)</f>
        <v>4.12188875678428</v>
      </c>
      <c r="S504" s="2" t="n">
        <f aca="false">AVERAGE($J$79:$J$674)</f>
        <v>4.88470588235294</v>
      </c>
      <c r="T504" s="2" t="n">
        <f aca="false">AVERAGE($K$79:$K$674)</f>
        <v>6.03680672268908</v>
      </c>
      <c r="U504" s="2" t="n">
        <f aca="false">AVERAGE($O$79:$O$674)</f>
        <v>4.44548670250433</v>
      </c>
      <c r="W504" s="2" t="n">
        <f aca="false">AVERAGE($E$247:$E$674)</f>
        <v>15.1075311606277</v>
      </c>
      <c r="X504" s="2" t="n">
        <f aca="false">AVERAGE($H$247:$H$674)</f>
        <v>3.73477967066223</v>
      </c>
      <c r="Y504" s="2" t="n">
        <f aca="false">AVERAGE($J$247:$J$674)</f>
        <v>6.14711943793911</v>
      </c>
      <c r="Z504" s="2" t="n">
        <f aca="false">AVERAGE($K$247:$K$674)</f>
        <v>7.31213114754098</v>
      </c>
      <c r="AA504" s="2" t="n">
        <f aca="false">AVERAGE($O$247:$O$674)</f>
        <v>4.77234212070626</v>
      </c>
    </row>
    <row r="505" customFormat="false" ht="14.65" hidden="false" customHeight="false" outlineLevel="0" collapsed="false">
      <c r="A505" s="1" t="n">
        <v>29798</v>
      </c>
      <c r="B505" s="2" t="n">
        <v>130.48</v>
      </c>
      <c r="C505" s="2" t="n">
        <v>14.5787709497207</v>
      </c>
      <c r="D505" s="2" t="n">
        <f aca="false">H505/100*B505</f>
        <v>6.71972</v>
      </c>
      <c r="E505" s="3" t="n">
        <v>8.95</v>
      </c>
      <c r="F505" s="3" t="n">
        <f aca="false">B505/C517</f>
        <v>8.80003670398238</v>
      </c>
      <c r="G505" s="2" t="n">
        <f aca="false">C505/B505*100</f>
        <v>11.1731843575419</v>
      </c>
      <c r="H505" s="2" t="n">
        <v>5.15</v>
      </c>
      <c r="I505" s="4" t="n">
        <v>14</v>
      </c>
      <c r="J505" s="5" t="n">
        <v>14.7</v>
      </c>
      <c r="K505" s="5" t="n">
        <v>13.05</v>
      </c>
      <c r="L505" s="5" t="n">
        <v>15.67</v>
      </c>
      <c r="N505" s="0" t="n">
        <v>91.6</v>
      </c>
      <c r="O505" s="4" t="n">
        <f aca="false">(N505/N493-1)*100</f>
        <v>10.7617896009673</v>
      </c>
      <c r="P505" s="2"/>
      <c r="Q505" s="2" t="n">
        <f aca="false">AVERAGE($E$79:$E$674)</f>
        <v>14.1183780817931</v>
      </c>
      <c r="R505" s="2" t="n">
        <f aca="false">AVERAGE($H$79:$H$674)</f>
        <v>4.12188875678428</v>
      </c>
      <c r="S505" s="2" t="n">
        <f aca="false">AVERAGE($J$79:$J$674)</f>
        <v>4.88470588235294</v>
      </c>
      <c r="T505" s="2" t="n">
        <f aca="false">AVERAGE($K$79:$K$674)</f>
        <v>6.03680672268908</v>
      </c>
      <c r="U505" s="2" t="n">
        <f aca="false">AVERAGE($O$79:$O$674)</f>
        <v>4.44548670250433</v>
      </c>
      <c r="W505" s="2" t="n">
        <f aca="false">AVERAGE($E$247:$E$674)</f>
        <v>15.1075311606277</v>
      </c>
      <c r="X505" s="2" t="n">
        <f aca="false">AVERAGE($H$247:$H$674)</f>
        <v>3.73477967066223</v>
      </c>
      <c r="Y505" s="2" t="n">
        <f aca="false">AVERAGE($J$247:$J$674)</f>
        <v>6.14711943793911</v>
      </c>
      <c r="Z505" s="2" t="n">
        <f aca="false">AVERAGE($K$247:$K$674)</f>
        <v>7.31213114754098</v>
      </c>
      <c r="AA505" s="2" t="n">
        <f aca="false">AVERAGE($O$247:$O$674)</f>
        <v>4.77234212070626</v>
      </c>
    </row>
    <row r="506" customFormat="false" ht="14.65" hidden="false" customHeight="false" outlineLevel="0" collapsed="false">
      <c r="A506" s="1" t="n">
        <v>29829</v>
      </c>
      <c r="B506" s="2" t="n">
        <v>123.02</v>
      </c>
      <c r="C506" s="2" t="n">
        <v>14.5758293838863</v>
      </c>
      <c r="D506" s="2" t="n">
        <f aca="false">H506/100*B506</f>
        <v>6.679986</v>
      </c>
      <c r="E506" s="3" t="n">
        <v>8.44</v>
      </c>
      <c r="F506" s="3" t="n">
        <f aca="false">B506/C518</f>
        <v>8.30189936575053</v>
      </c>
      <c r="G506" s="2" t="n">
        <f aca="false">C506/B506*100</f>
        <v>11.8483412322275</v>
      </c>
      <c r="H506" s="2" t="n">
        <v>5.43</v>
      </c>
      <c r="I506" s="4" t="n">
        <v>14</v>
      </c>
      <c r="J506" s="5" t="n">
        <v>15.61</v>
      </c>
      <c r="K506" s="5" t="n">
        <v>13.61</v>
      </c>
      <c r="L506" s="5" t="n">
        <v>16.34</v>
      </c>
      <c r="N506" s="0" t="n">
        <v>92.3</v>
      </c>
      <c r="O506" s="4" t="n">
        <f aca="false">(N506/N494-1)*100</f>
        <v>10.8043217286915</v>
      </c>
      <c r="P506" s="2"/>
      <c r="Q506" s="2" t="n">
        <f aca="false">AVERAGE($E$79:$E$674)</f>
        <v>14.1183780817931</v>
      </c>
      <c r="R506" s="2" t="n">
        <f aca="false">AVERAGE($H$79:$H$674)</f>
        <v>4.12188875678428</v>
      </c>
      <c r="S506" s="2" t="n">
        <f aca="false">AVERAGE($J$79:$J$674)</f>
        <v>4.88470588235294</v>
      </c>
      <c r="T506" s="2" t="n">
        <f aca="false">AVERAGE($K$79:$K$674)</f>
        <v>6.03680672268908</v>
      </c>
      <c r="U506" s="2" t="n">
        <f aca="false">AVERAGE($O$79:$O$674)</f>
        <v>4.44548670250433</v>
      </c>
      <c r="W506" s="2" t="n">
        <f aca="false">AVERAGE($E$247:$E$674)</f>
        <v>15.1075311606277</v>
      </c>
      <c r="X506" s="2" t="n">
        <f aca="false">AVERAGE($H$247:$H$674)</f>
        <v>3.73477967066223</v>
      </c>
      <c r="Y506" s="2" t="n">
        <f aca="false">AVERAGE($J$247:$J$674)</f>
        <v>6.14711943793911</v>
      </c>
      <c r="Z506" s="2" t="n">
        <f aca="false">AVERAGE($K$247:$K$674)</f>
        <v>7.31213114754098</v>
      </c>
      <c r="AA506" s="2" t="n">
        <f aca="false">AVERAGE($O$247:$O$674)</f>
        <v>4.77234212070626</v>
      </c>
    </row>
    <row r="507" customFormat="false" ht="14.65" hidden="false" customHeight="false" outlineLevel="0" collapsed="false">
      <c r="A507" s="1" t="n">
        <v>29859</v>
      </c>
      <c r="B507" s="2" t="n">
        <v>117.08</v>
      </c>
      <c r="C507" s="2" t="n">
        <v>15.0295250320924</v>
      </c>
      <c r="D507" s="2" t="n">
        <f aca="false">H507/100*B507</f>
        <v>6.755516</v>
      </c>
      <c r="E507" s="3" t="n">
        <v>7.79</v>
      </c>
      <c r="F507" s="3" t="n">
        <f aca="false">B507/C519</f>
        <v>8.21681397064852</v>
      </c>
      <c r="G507" s="2" t="n">
        <f aca="false">C507/B507*100</f>
        <v>12.8369704749679</v>
      </c>
      <c r="H507" s="2" t="n">
        <v>5.77</v>
      </c>
      <c r="I507" s="4" t="n">
        <v>14</v>
      </c>
      <c r="J507" s="5" t="n">
        <v>14.95</v>
      </c>
      <c r="K507" s="5" t="n">
        <v>14.14</v>
      </c>
      <c r="L507" s="5" t="n">
        <v>16.97</v>
      </c>
      <c r="N507" s="0" t="n">
        <v>93.2</v>
      </c>
      <c r="O507" s="4" t="n">
        <f aca="false">(N507/N495-1)*100</f>
        <v>10.952380952381</v>
      </c>
      <c r="P507" s="2"/>
      <c r="Q507" s="2" t="n">
        <f aca="false">AVERAGE($E$79:$E$674)</f>
        <v>14.1183780817931</v>
      </c>
      <c r="R507" s="2" t="n">
        <f aca="false">AVERAGE($H$79:$H$674)</f>
        <v>4.12188875678428</v>
      </c>
      <c r="S507" s="2" t="n">
        <f aca="false">AVERAGE($J$79:$J$674)</f>
        <v>4.88470588235294</v>
      </c>
      <c r="T507" s="2" t="n">
        <f aca="false">AVERAGE($K$79:$K$674)</f>
        <v>6.03680672268908</v>
      </c>
      <c r="U507" s="2" t="n">
        <f aca="false">AVERAGE($O$79:$O$674)</f>
        <v>4.44548670250433</v>
      </c>
      <c r="W507" s="2" t="n">
        <f aca="false">AVERAGE($E$247:$E$674)</f>
        <v>15.1075311606277</v>
      </c>
      <c r="X507" s="2" t="n">
        <f aca="false">AVERAGE($H$247:$H$674)</f>
        <v>3.73477967066223</v>
      </c>
      <c r="Y507" s="2" t="n">
        <f aca="false">AVERAGE($J$247:$J$674)</f>
        <v>6.14711943793911</v>
      </c>
      <c r="Z507" s="2" t="n">
        <f aca="false">AVERAGE($K$247:$K$674)</f>
        <v>7.31213114754098</v>
      </c>
      <c r="AA507" s="2" t="n">
        <f aca="false">AVERAGE($O$247:$O$674)</f>
        <v>4.77234212070626</v>
      </c>
    </row>
    <row r="508" customFormat="false" ht="14.65" hidden="false" customHeight="false" outlineLevel="0" collapsed="false">
      <c r="A508" s="1" t="n">
        <v>29890</v>
      </c>
      <c r="B508" s="2" t="n">
        <v>124.2</v>
      </c>
      <c r="C508" s="2" t="n">
        <v>15.0728155339806</v>
      </c>
      <c r="D508" s="2" t="n">
        <f aca="false">H508/100*B508</f>
        <v>6.80616</v>
      </c>
      <c r="E508" s="3" t="n">
        <v>8.24</v>
      </c>
      <c r="F508" s="3" t="n">
        <f aca="false">B508/C520</f>
        <v>8.77385398981324</v>
      </c>
      <c r="G508" s="2" t="n">
        <f aca="false">C508/B508*100</f>
        <v>12.1359223300971</v>
      </c>
      <c r="H508" s="2" t="n">
        <v>5.48</v>
      </c>
      <c r="I508" s="4" t="n">
        <v>13</v>
      </c>
      <c r="J508" s="5" t="n">
        <v>13.87</v>
      </c>
      <c r="K508" s="5" t="n">
        <v>14.13</v>
      </c>
      <c r="L508" s="5" t="n">
        <v>16.96</v>
      </c>
      <c r="N508" s="0" t="n">
        <v>93.4</v>
      </c>
      <c r="O508" s="4" t="n">
        <f aca="false">(N508/N496-1)*100</f>
        <v>10.1415094339623</v>
      </c>
      <c r="P508" s="2"/>
      <c r="Q508" s="2" t="n">
        <f aca="false">AVERAGE($E$79:$E$674)</f>
        <v>14.1183780817931</v>
      </c>
      <c r="R508" s="2" t="n">
        <f aca="false">AVERAGE($H$79:$H$674)</f>
        <v>4.12188875678428</v>
      </c>
      <c r="S508" s="2" t="n">
        <f aca="false">AVERAGE($J$79:$J$674)</f>
        <v>4.88470588235294</v>
      </c>
      <c r="T508" s="2" t="n">
        <f aca="false">AVERAGE($K$79:$K$674)</f>
        <v>6.03680672268908</v>
      </c>
      <c r="U508" s="2" t="n">
        <f aca="false">AVERAGE($O$79:$O$674)</f>
        <v>4.44548670250433</v>
      </c>
      <c r="W508" s="2" t="n">
        <f aca="false">AVERAGE($E$247:$E$674)</f>
        <v>15.1075311606277</v>
      </c>
      <c r="X508" s="2" t="n">
        <f aca="false">AVERAGE($H$247:$H$674)</f>
        <v>3.73477967066223</v>
      </c>
      <c r="Y508" s="2" t="n">
        <f aca="false">AVERAGE($J$247:$J$674)</f>
        <v>6.14711943793911</v>
      </c>
      <c r="Z508" s="2" t="n">
        <f aca="false">AVERAGE($K$247:$K$674)</f>
        <v>7.31213114754098</v>
      </c>
      <c r="AA508" s="2" t="n">
        <f aca="false">AVERAGE($O$247:$O$674)</f>
        <v>4.77234212070626</v>
      </c>
    </row>
    <row r="509" customFormat="false" ht="14.65" hidden="false" customHeight="false" outlineLevel="0" collapsed="false">
      <c r="A509" s="1" t="n">
        <v>29920</v>
      </c>
      <c r="B509" s="2" t="n">
        <v>126.1</v>
      </c>
      <c r="C509" s="2" t="n">
        <v>15.321992709599</v>
      </c>
      <c r="D509" s="2" t="n">
        <f aca="false">H509/100*B509</f>
        <v>6.82201</v>
      </c>
      <c r="E509" s="3" t="n">
        <v>8.23</v>
      </c>
      <c r="F509" s="3" t="n">
        <f aca="false">B509/C521</f>
        <v>9.20776328119369</v>
      </c>
      <c r="G509" s="2" t="n">
        <f aca="false">C509/B509*100</f>
        <v>12.1506682867558</v>
      </c>
      <c r="H509" s="2" t="n">
        <v>5.41</v>
      </c>
      <c r="I509" s="4" t="n">
        <v>12</v>
      </c>
      <c r="J509" s="5" t="n">
        <v>11.27</v>
      </c>
      <c r="K509" s="5" t="n">
        <v>12.68</v>
      </c>
      <c r="L509" s="5" t="n">
        <v>15.53</v>
      </c>
      <c r="N509" s="0" t="n">
        <v>93.7</v>
      </c>
      <c r="O509" s="4" t="n">
        <f aca="false">(N509/N497-1)*100</f>
        <v>9.59064327485379</v>
      </c>
      <c r="P509" s="2"/>
      <c r="Q509" s="2" t="n">
        <f aca="false">AVERAGE($E$79:$E$674)</f>
        <v>14.1183780817931</v>
      </c>
      <c r="R509" s="2" t="n">
        <f aca="false">AVERAGE($H$79:$H$674)</f>
        <v>4.12188875678428</v>
      </c>
      <c r="S509" s="2" t="n">
        <f aca="false">AVERAGE($J$79:$J$674)</f>
        <v>4.88470588235294</v>
      </c>
      <c r="T509" s="2" t="n">
        <f aca="false">AVERAGE($K$79:$K$674)</f>
        <v>6.03680672268908</v>
      </c>
      <c r="U509" s="2" t="n">
        <f aca="false">AVERAGE($O$79:$O$674)</f>
        <v>4.44548670250433</v>
      </c>
      <c r="W509" s="2" t="n">
        <f aca="false">AVERAGE($E$247:$E$674)</f>
        <v>15.1075311606277</v>
      </c>
      <c r="X509" s="2" t="n">
        <f aca="false">AVERAGE($H$247:$H$674)</f>
        <v>3.73477967066223</v>
      </c>
      <c r="Y509" s="2" t="n">
        <f aca="false">AVERAGE($J$247:$J$674)</f>
        <v>6.14711943793911</v>
      </c>
      <c r="Z509" s="2" t="n">
        <f aca="false">AVERAGE($K$247:$K$674)</f>
        <v>7.31213114754098</v>
      </c>
      <c r="AA509" s="2" t="n">
        <f aca="false">AVERAGE($O$247:$O$674)</f>
        <v>4.77234212070626</v>
      </c>
    </row>
    <row r="510" customFormat="false" ht="14.65" hidden="false" customHeight="false" outlineLevel="0" collapsed="false">
      <c r="A510" s="1" t="n">
        <v>29951</v>
      </c>
      <c r="B510" s="2" t="n">
        <v>122.74</v>
      </c>
      <c r="C510" s="2" t="n">
        <v>15.3042394014963</v>
      </c>
      <c r="D510" s="2" t="n">
        <f aca="false">H510/100*B510</f>
        <v>6.922536</v>
      </c>
      <c r="E510" s="3" t="n">
        <v>8.02</v>
      </c>
      <c r="F510" s="3" t="n">
        <f aca="false">B510/C522</f>
        <v>8.95219459303166</v>
      </c>
      <c r="G510" s="2" t="n">
        <f aca="false">C510/B510*100</f>
        <v>12.4688279301746</v>
      </c>
      <c r="H510" s="2" t="n">
        <v>5.64</v>
      </c>
      <c r="I510" s="4" t="n">
        <v>12</v>
      </c>
      <c r="J510" s="5" t="n">
        <v>10.93</v>
      </c>
      <c r="K510" s="5" t="n">
        <v>12.88</v>
      </c>
      <c r="L510" s="5" t="n">
        <v>15.55</v>
      </c>
      <c r="N510" s="0" t="n">
        <v>94</v>
      </c>
      <c r="O510" s="4" t="n">
        <f aca="false">(N510/N498-1)*100</f>
        <v>8.92236384704519</v>
      </c>
      <c r="P510" s="2"/>
      <c r="Q510" s="2" t="n">
        <f aca="false">AVERAGE($E$79:$E$674)</f>
        <v>14.1183780817931</v>
      </c>
      <c r="R510" s="2" t="n">
        <f aca="false">AVERAGE($H$79:$H$674)</f>
        <v>4.12188875678428</v>
      </c>
      <c r="S510" s="2" t="n">
        <f aca="false">AVERAGE($J$79:$J$674)</f>
        <v>4.88470588235294</v>
      </c>
      <c r="T510" s="2" t="n">
        <f aca="false">AVERAGE($K$79:$K$674)</f>
        <v>6.03680672268908</v>
      </c>
      <c r="U510" s="2" t="n">
        <f aca="false">AVERAGE($O$79:$O$674)</f>
        <v>4.44548670250433</v>
      </c>
      <c r="W510" s="2" t="n">
        <f aca="false">AVERAGE($E$247:$E$674)</f>
        <v>15.1075311606277</v>
      </c>
      <c r="X510" s="2" t="n">
        <f aca="false">AVERAGE($H$247:$H$674)</f>
        <v>3.73477967066223</v>
      </c>
      <c r="Y510" s="2" t="n">
        <f aca="false">AVERAGE($J$247:$J$674)</f>
        <v>6.14711943793911</v>
      </c>
      <c r="Z510" s="2" t="n">
        <f aca="false">AVERAGE($K$247:$K$674)</f>
        <v>7.31213114754098</v>
      </c>
      <c r="AA510" s="2" t="n">
        <f aca="false">AVERAGE($O$247:$O$674)</f>
        <v>4.77234212070626</v>
      </c>
    </row>
    <row r="511" customFormat="false" ht="14.65" hidden="false" customHeight="false" outlineLevel="0" collapsed="false">
      <c r="A511" s="1" t="n">
        <v>29982</v>
      </c>
      <c r="B511" s="2" t="n">
        <v>117.78</v>
      </c>
      <c r="C511" s="2" t="n">
        <v>15.2762645914397</v>
      </c>
      <c r="D511" s="2" t="n">
        <f aca="false">H511/100*B511</f>
        <v>6.925464</v>
      </c>
      <c r="E511" s="3" t="n">
        <v>7.71</v>
      </c>
      <c r="F511" s="3" t="n">
        <f aca="false">B511/C523</f>
        <v>8.67531757134863</v>
      </c>
      <c r="G511" s="2" t="n">
        <f aca="false">C511/B511*100</f>
        <v>12.970168612192</v>
      </c>
      <c r="H511" s="2" t="n">
        <v>5.88</v>
      </c>
      <c r="I511" s="4" t="n">
        <v>12</v>
      </c>
      <c r="J511" s="5" t="n">
        <v>12.41</v>
      </c>
      <c r="K511" s="5" t="n">
        <v>13.73</v>
      </c>
      <c r="L511" s="5" t="n">
        <v>16.34</v>
      </c>
      <c r="N511" s="0" t="n">
        <v>94.3</v>
      </c>
      <c r="O511" s="4" t="n">
        <f aca="false">(N511/N499-1)*100</f>
        <v>8.39080459770114</v>
      </c>
      <c r="P511" s="2"/>
      <c r="Q511" s="2" t="n">
        <f aca="false">AVERAGE($E$79:$E$674)</f>
        <v>14.1183780817931</v>
      </c>
      <c r="R511" s="2" t="n">
        <f aca="false">AVERAGE($H$79:$H$674)</f>
        <v>4.12188875678428</v>
      </c>
      <c r="S511" s="2" t="n">
        <f aca="false">AVERAGE($J$79:$J$674)</f>
        <v>4.88470588235294</v>
      </c>
      <c r="T511" s="2" t="n">
        <f aca="false">AVERAGE($K$79:$K$674)</f>
        <v>6.03680672268908</v>
      </c>
      <c r="U511" s="2" t="n">
        <f aca="false">AVERAGE($O$79:$O$674)</f>
        <v>4.44548670250433</v>
      </c>
      <c r="W511" s="2" t="n">
        <f aca="false">AVERAGE($E$247:$E$674)</f>
        <v>15.1075311606277</v>
      </c>
      <c r="X511" s="2" t="n">
        <f aca="false">AVERAGE($H$247:$H$674)</f>
        <v>3.73477967066223</v>
      </c>
      <c r="Y511" s="2" t="n">
        <f aca="false">AVERAGE($J$247:$J$674)</f>
        <v>6.14711943793911</v>
      </c>
      <c r="Z511" s="2" t="n">
        <f aca="false">AVERAGE($K$247:$K$674)</f>
        <v>7.31213114754098</v>
      </c>
      <c r="AA511" s="2" t="n">
        <f aca="false">AVERAGE($O$247:$O$674)</f>
        <v>4.77234212070626</v>
      </c>
    </row>
    <row r="512" customFormat="false" ht="14.65" hidden="false" customHeight="false" outlineLevel="0" collapsed="false">
      <c r="A512" s="1" t="n">
        <v>30010</v>
      </c>
      <c r="B512" s="2" t="n">
        <v>113.31</v>
      </c>
      <c r="C512" s="2" t="n">
        <v>15.250336473755</v>
      </c>
      <c r="D512" s="2" t="n">
        <f aca="false">H512/100*B512</f>
        <v>6.945903</v>
      </c>
      <c r="E512" s="3" t="n">
        <v>7.43</v>
      </c>
      <c r="F512" s="3" t="n">
        <f aca="false">B512/C524</f>
        <v>8.36607502651114</v>
      </c>
      <c r="G512" s="2" t="n">
        <f aca="false">C512/B512*100</f>
        <v>13.4589502018843</v>
      </c>
      <c r="H512" s="2" t="n">
        <v>6.13</v>
      </c>
      <c r="I512" s="4" t="n">
        <v>12</v>
      </c>
      <c r="J512" s="5" t="n">
        <v>13.78</v>
      </c>
      <c r="K512" s="5" t="n">
        <v>13.63</v>
      </c>
      <c r="L512" s="5" t="n">
        <v>16.35</v>
      </c>
      <c r="N512" s="0" t="n">
        <v>94.6</v>
      </c>
      <c r="O512" s="4" t="n">
        <f aca="false">(N512/N500-1)*100</f>
        <v>7.62229806598407</v>
      </c>
      <c r="P512" s="2"/>
      <c r="Q512" s="2" t="n">
        <f aca="false">AVERAGE($E$79:$E$674)</f>
        <v>14.1183780817931</v>
      </c>
      <c r="R512" s="2" t="n">
        <f aca="false">AVERAGE($H$79:$H$674)</f>
        <v>4.12188875678428</v>
      </c>
      <c r="S512" s="2" t="n">
        <f aca="false">AVERAGE($J$79:$J$674)</f>
        <v>4.88470588235294</v>
      </c>
      <c r="T512" s="2" t="n">
        <f aca="false">AVERAGE($K$79:$K$674)</f>
        <v>6.03680672268908</v>
      </c>
      <c r="U512" s="2" t="n">
        <f aca="false">AVERAGE($O$79:$O$674)</f>
        <v>4.44548670250433</v>
      </c>
      <c r="W512" s="2" t="n">
        <f aca="false">AVERAGE($E$247:$E$674)</f>
        <v>15.1075311606277</v>
      </c>
      <c r="X512" s="2" t="n">
        <f aca="false">AVERAGE($H$247:$H$674)</f>
        <v>3.73477967066223</v>
      </c>
      <c r="Y512" s="2" t="n">
        <f aca="false">AVERAGE($J$247:$J$674)</f>
        <v>6.14711943793911</v>
      </c>
      <c r="Z512" s="2" t="n">
        <f aca="false">AVERAGE($K$247:$K$674)</f>
        <v>7.31213114754098</v>
      </c>
      <c r="AA512" s="2" t="n">
        <f aca="false">AVERAGE($O$247:$O$674)</f>
        <v>4.77234212070626</v>
      </c>
    </row>
    <row r="513" customFormat="false" ht="14.65" hidden="false" customHeight="false" outlineLevel="0" collapsed="false">
      <c r="A513" s="1" t="n">
        <v>30041</v>
      </c>
      <c r="B513" s="2" t="n">
        <v>113.79</v>
      </c>
      <c r="C513" s="2" t="n">
        <v>15.1316489361702</v>
      </c>
      <c r="D513" s="2" t="n">
        <f aca="false">H513/100*B513</f>
        <v>6.952569</v>
      </c>
      <c r="E513" s="3" t="n">
        <v>7.52</v>
      </c>
      <c r="F513" s="3" t="n">
        <f aca="false">B513/C525</f>
        <v>9.06542121429972</v>
      </c>
      <c r="G513" s="2" t="n">
        <f aca="false">C513/B513*100</f>
        <v>13.2978723404255</v>
      </c>
      <c r="H513" s="2" t="n">
        <v>6.11</v>
      </c>
      <c r="I513" s="4" t="n">
        <v>12</v>
      </c>
      <c r="J513" s="5" t="n">
        <v>12.49</v>
      </c>
      <c r="K513" s="5" t="n">
        <v>12.98</v>
      </c>
      <c r="L513" s="5" t="n">
        <v>15.72</v>
      </c>
      <c r="N513" s="0" t="n">
        <v>94.5</v>
      </c>
      <c r="O513" s="4" t="n">
        <f aca="false">(N513/N501-1)*100</f>
        <v>6.77966101694916</v>
      </c>
      <c r="P513" s="2"/>
      <c r="Q513" s="2" t="n">
        <f aca="false">AVERAGE($E$79:$E$674)</f>
        <v>14.1183780817931</v>
      </c>
      <c r="R513" s="2" t="n">
        <f aca="false">AVERAGE($H$79:$H$674)</f>
        <v>4.12188875678428</v>
      </c>
      <c r="S513" s="2" t="n">
        <f aca="false">AVERAGE($J$79:$J$674)</f>
        <v>4.88470588235294</v>
      </c>
      <c r="T513" s="2" t="n">
        <f aca="false">AVERAGE($K$79:$K$674)</f>
        <v>6.03680672268908</v>
      </c>
      <c r="U513" s="2" t="n">
        <f aca="false">AVERAGE($O$79:$O$674)</f>
        <v>4.44548670250433</v>
      </c>
      <c r="W513" s="2" t="n">
        <f aca="false">AVERAGE($E$247:$E$674)</f>
        <v>15.1075311606277</v>
      </c>
      <c r="X513" s="2" t="n">
        <f aca="false">AVERAGE($H$247:$H$674)</f>
        <v>3.73477967066223</v>
      </c>
      <c r="Y513" s="2" t="n">
        <f aca="false">AVERAGE($J$247:$J$674)</f>
        <v>6.14711943793911</v>
      </c>
      <c r="Z513" s="2" t="n">
        <f aca="false">AVERAGE($K$247:$K$674)</f>
        <v>7.31213114754098</v>
      </c>
      <c r="AA513" s="2" t="n">
        <f aca="false">AVERAGE($O$247:$O$674)</f>
        <v>4.77234212070626</v>
      </c>
    </row>
    <row r="514" customFormat="false" ht="14.65" hidden="false" customHeight="false" outlineLevel="0" collapsed="false">
      <c r="A514" s="1" t="n">
        <v>30071</v>
      </c>
      <c r="B514" s="2" t="n">
        <v>116.81</v>
      </c>
      <c r="C514" s="2" t="n">
        <v>15.2493472584856</v>
      </c>
      <c r="D514" s="2" t="n">
        <f aca="false">H514/100*B514</f>
        <v>6.950195</v>
      </c>
      <c r="E514" s="3" t="n">
        <v>7.66</v>
      </c>
      <c r="F514" s="3" t="n">
        <f aca="false">B514/C526</f>
        <v>9.22316945284067</v>
      </c>
      <c r="G514" s="2" t="n">
        <f aca="false">C514/B514*100</f>
        <v>13.0548302872063</v>
      </c>
      <c r="H514" s="2" t="n">
        <v>5.95</v>
      </c>
      <c r="I514" s="4" t="n">
        <v>12</v>
      </c>
      <c r="J514" s="5" t="n">
        <v>12.82</v>
      </c>
      <c r="K514" s="5" t="n">
        <v>12.84</v>
      </c>
      <c r="L514" s="5" t="n">
        <v>15.62</v>
      </c>
      <c r="N514" s="0" t="n">
        <v>94.9</v>
      </c>
      <c r="O514" s="4" t="n">
        <f aca="false">(N514/N502-1)*100</f>
        <v>6.50953984287319</v>
      </c>
      <c r="P514" s="2"/>
      <c r="Q514" s="2" t="n">
        <f aca="false">AVERAGE($E$79:$E$674)</f>
        <v>14.1183780817931</v>
      </c>
      <c r="R514" s="2" t="n">
        <f aca="false">AVERAGE($H$79:$H$674)</f>
        <v>4.12188875678428</v>
      </c>
      <c r="S514" s="2" t="n">
        <f aca="false">AVERAGE($J$79:$J$674)</f>
        <v>4.88470588235294</v>
      </c>
      <c r="T514" s="2" t="n">
        <f aca="false">AVERAGE($K$79:$K$674)</f>
        <v>6.03680672268908</v>
      </c>
      <c r="U514" s="2" t="n">
        <f aca="false">AVERAGE($O$79:$O$674)</f>
        <v>4.44548670250433</v>
      </c>
      <c r="W514" s="2" t="n">
        <f aca="false">AVERAGE($E$247:$E$674)</f>
        <v>15.1075311606277</v>
      </c>
      <c r="X514" s="2" t="n">
        <f aca="false">AVERAGE($H$247:$H$674)</f>
        <v>3.73477967066223</v>
      </c>
      <c r="Y514" s="2" t="n">
        <f aca="false">AVERAGE($J$247:$J$674)</f>
        <v>6.14711943793911</v>
      </c>
      <c r="Z514" s="2" t="n">
        <f aca="false">AVERAGE($K$247:$K$674)</f>
        <v>7.31213114754098</v>
      </c>
      <c r="AA514" s="2" t="n">
        <f aca="false">AVERAGE($O$247:$O$674)</f>
        <v>4.77234212070626</v>
      </c>
    </row>
    <row r="515" customFormat="false" ht="14.65" hidden="false" customHeight="false" outlineLevel="0" collapsed="false">
      <c r="A515" s="1" t="n">
        <v>30102</v>
      </c>
      <c r="B515" s="2" t="n">
        <v>111.88</v>
      </c>
      <c r="C515" s="2" t="n">
        <v>15.2633015006821</v>
      </c>
      <c r="D515" s="2" t="n">
        <f aca="false">H515/100*B515</f>
        <v>6.902996</v>
      </c>
      <c r="E515" s="3" t="n">
        <v>7.33</v>
      </c>
      <c r="F515" s="3" t="n">
        <f aca="false">B515/C527</f>
        <v>8.84440479852353</v>
      </c>
      <c r="G515" s="2" t="n">
        <f aca="false">C515/B515*100</f>
        <v>13.6425648021828</v>
      </c>
      <c r="H515" s="2" t="n">
        <v>6.17</v>
      </c>
      <c r="I515" s="4" t="n">
        <v>12</v>
      </c>
      <c r="J515" s="5" t="n">
        <v>12.15</v>
      </c>
      <c r="K515" s="5" t="n">
        <v>12.67</v>
      </c>
      <c r="L515" s="5" t="n">
        <v>15.37</v>
      </c>
      <c r="N515" s="0" t="n">
        <v>95.8</v>
      </c>
      <c r="O515" s="4" t="n">
        <f aca="false">(N515/N503-1)*100</f>
        <v>6.68151447661469</v>
      </c>
      <c r="P515" s="2"/>
      <c r="Q515" s="2" t="n">
        <f aca="false">AVERAGE($E$79:$E$674)</f>
        <v>14.1183780817931</v>
      </c>
      <c r="R515" s="2" t="n">
        <f aca="false">AVERAGE($H$79:$H$674)</f>
        <v>4.12188875678428</v>
      </c>
      <c r="S515" s="2" t="n">
        <f aca="false">AVERAGE($J$79:$J$674)</f>
        <v>4.88470588235294</v>
      </c>
      <c r="T515" s="2" t="n">
        <f aca="false">AVERAGE($K$79:$K$674)</f>
        <v>6.03680672268908</v>
      </c>
      <c r="U515" s="2" t="n">
        <f aca="false">AVERAGE($O$79:$O$674)</f>
        <v>4.44548670250433</v>
      </c>
      <c r="W515" s="2" t="n">
        <f aca="false">AVERAGE($E$247:$E$674)</f>
        <v>15.1075311606277</v>
      </c>
      <c r="X515" s="2" t="n">
        <f aca="false">AVERAGE($H$247:$H$674)</f>
        <v>3.73477967066223</v>
      </c>
      <c r="Y515" s="2" t="n">
        <f aca="false">AVERAGE($J$247:$J$674)</f>
        <v>6.14711943793911</v>
      </c>
      <c r="Z515" s="2" t="n">
        <f aca="false">AVERAGE($K$247:$K$674)</f>
        <v>7.31213114754098</v>
      </c>
      <c r="AA515" s="2" t="n">
        <f aca="false">AVERAGE($O$247:$O$674)</f>
        <v>4.77234212070626</v>
      </c>
    </row>
    <row r="516" customFormat="false" ht="14.65" hidden="false" customHeight="false" outlineLevel="0" collapsed="false">
      <c r="A516" s="1" t="n">
        <v>30132</v>
      </c>
      <c r="B516" s="2" t="n">
        <v>108.71</v>
      </c>
      <c r="C516" s="2" t="n">
        <v>14.730352303523</v>
      </c>
      <c r="D516" s="2" t="n">
        <f aca="false">H516/100*B516</f>
        <v>6.903085</v>
      </c>
      <c r="E516" s="3" t="n">
        <v>7.38</v>
      </c>
      <c r="F516" s="3" t="n">
        <f aca="false">B516/C528</f>
        <v>8.71536527514232</v>
      </c>
      <c r="G516" s="2" t="n">
        <f aca="false">C516/B516*100</f>
        <v>13.550135501355</v>
      </c>
      <c r="H516" s="2" t="n">
        <v>6.35</v>
      </c>
      <c r="I516" s="4" t="n">
        <v>11.5</v>
      </c>
      <c r="J516" s="5" t="n">
        <v>12.11</v>
      </c>
      <c r="K516" s="5" t="n">
        <v>13.32</v>
      </c>
      <c r="L516" s="5" t="n">
        <v>15.96</v>
      </c>
      <c r="N516" s="0" t="n">
        <v>97</v>
      </c>
      <c r="O516" s="4" t="n">
        <f aca="false">(N516/N504-1)*100</f>
        <v>7.06401766004416</v>
      </c>
      <c r="P516" s="2"/>
      <c r="Q516" s="2" t="n">
        <f aca="false">AVERAGE($E$79:$E$674)</f>
        <v>14.1183780817931</v>
      </c>
      <c r="R516" s="2" t="n">
        <f aca="false">AVERAGE($H$79:$H$674)</f>
        <v>4.12188875678428</v>
      </c>
      <c r="S516" s="2" t="n">
        <f aca="false">AVERAGE($J$79:$J$674)</f>
        <v>4.88470588235294</v>
      </c>
      <c r="T516" s="2" t="n">
        <f aca="false">AVERAGE($K$79:$K$674)</f>
        <v>6.03680672268908</v>
      </c>
      <c r="U516" s="2" t="n">
        <f aca="false">AVERAGE($O$79:$O$674)</f>
        <v>4.44548670250433</v>
      </c>
      <c r="W516" s="2" t="n">
        <f aca="false">AVERAGE($E$247:$E$674)</f>
        <v>15.1075311606277</v>
      </c>
      <c r="X516" s="2" t="n">
        <f aca="false">AVERAGE($H$247:$H$674)</f>
        <v>3.73477967066223</v>
      </c>
      <c r="Y516" s="2" t="n">
        <f aca="false">AVERAGE($J$247:$J$674)</f>
        <v>6.14711943793911</v>
      </c>
      <c r="Z516" s="2" t="n">
        <f aca="false">AVERAGE($K$247:$K$674)</f>
        <v>7.31213114754098</v>
      </c>
      <c r="AA516" s="2" t="n">
        <f aca="false">AVERAGE($O$247:$O$674)</f>
        <v>4.77234212070626</v>
      </c>
    </row>
    <row r="517" customFormat="false" ht="14.65" hidden="false" customHeight="false" outlineLevel="0" collapsed="false">
      <c r="A517" s="1" t="n">
        <v>30163</v>
      </c>
      <c r="B517" s="2" t="n">
        <v>108.98</v>
      </c>
      <c r="C517" s="2" t="n">
        <v>14.8272108843537</v>
      </c>
      <c r="D517" s="2" t="n">
        <f aca="false">H517/100*B517</f>
        <v>6.876638</v>
      </c>
      <c r="E517" s="3" t="n">
        <v>7.35</v>
      </c>
      <c r="F517" s="3" t="n">
        <f aca="false">B517/C529</f>
        <v>8.73642433966922</v>
      </c>
      <c r="G517" s="2" t="n">
        <f aca="false">C517/B517*100</f>
        <v>13.6054421768708</v>
      </c>
      <c r="H517" s="2" t="n">
        <v>6.31</v>
      </c>
      <c r="I517" s="4" t="n">
        <v>10</v>
      </c>
      <c r="J517" s="5" t="n">
        <v>11.91</v>
      </c>
      <c r="K517" s="5" t="n">
        <v>12.97</v>
      </c>
      <c r="L517" s="5" t="n">
        <v>15.75</v>
      </c>
      <c r="N517" s="0" t="n">
        <v>97.5</v>
      </c>
      <c r="O517" s="4" t="n">
        <f aca="false">(N517/N505-1)*100</f>
        <v>6.4410480349345</v>
      </c>
      <c r="P517" s="2"/>
      <c r="Q517" s="2" t="n">
        <f aca="false">AVERAGE($E$79:$E$674)</f>
        <v>14.1183780817931</v>
      </c>
      <c r="R517" s="2" t="n">
        <f aca="false">AVERAGE($H$79:$H$674)</f>
        <v>4.12188875678428</v>
      </c>
      <c r="S517" s="2" t="n">
        <f aca="false">AVERAGE($J$79:$J$674)</f>
        <v>4.88470588235294</v>
      </c>
      <c r="T517" s="2" t="n">
        <f aca="false">AVERAGE($K$79:$K$674)</f>
        <v>6.03680672268908</v>
      </c>
      <c r="U517" s="2" t="n">
        <f aca="false">AVERAGE($O$79:$O$674)</f>
        <v>4.44548670250433</v>
      </c>
      <c r="W517" s="2" t="n">
        <f aca="false">AVERAGE($E$247:$E$674)</f>
        <v>15.1075311606277</v>
      </c>
      <c r="X517" s="2" t="n">
        <f aca="false">AVERAGE($H$247:$H$674)</f>
        <v>3.73477967066223</v>
      </c>
      <c r="Y517" s="2" t="n">
        <f aca="false">AVERAGE($J$247:$J$674)</f>
        <v>6.14711943793911</v>
      </c>
      <c r="Z517" s="2" t="n">
        <f aca="false">AVERAGE($K$247:$K$674)</f>
        <v>7.31213114754098</v>
      </c>
      <c r="AA517" s="2" t="n">
        <f aca="false">AVERAGE($O$247:$O$674)</f>
        <v>4.77234212070626</v>
      </c>
    </row>
    <row r="518" customFormat="false" ht="14.65" hidden="false" customHeight="false" outlineLevel="0" collapsed="false">
      <c r="A518" s="1" t="n">
        <v>30194</v>
      </c>
      <c r="B518" s="2" t="n">
        <v>118.25</v>
      </c>
      <c r="C518" s="2" t="n">
        <v>14.8182957393484</v>
      </c>
      <c r="D518" s="2" t="n">
        <f aca="false">H518/100*B518</f>
        <v>6.8585</v>
      </c>
      <c r="E518" s="3" t="n">
        <v>7.98</v>
      </c>
      <c r="F518" s="3" t="n">
        <f aca="false">B518/C530</f>
        <v>9.37474882786336</v>
      </c>
      <c r="G518" s="2" t="n">
        <f aca="false">C518/B518*100</f>
        <v>12.531328320802</v>
      </c>
      <c r="H518" s="2" t="n">
        <v>5.8</v>
      </c>
      <c r="I518" s="4" t="n">
        <v>10</v>
      </c>
      <c r="J518" s="5" t="n">
        <v>9.01</v>
      </c>
      <c r="K518" s="5" t="n">
        <v>12.15</v>
      </c>
      <c r="L518" s="5" t="n">
        <v>14.64</v>
      </c>
      <c r="N518" s="0" t="n">
        <v>97.7</v>
      </c>
      <c r="O518" s="4" t="n">
        <f aca="false">(N518/N506-1)*100</f>
        <v>5.8504875406284</v>
      </c>
      <c r="P518" s="2"/>
      <c r="Q518" s="2" t="n">
        <f aca="false">AVERAGE($E$79:$E$674)</f>
        <v>14.1183780817931</v>
      </c>
      <c r="R518" s="2" t="n">
        <f aca="false">AVERAGE($H$79:$H$674)</f>
        <v>4.12188875678428</v>
      </c>
      <c r="S518" s="2" t="n">
        <f aca="false">AVERAGE($J$79:$J$674)</f>
        <v>4.88470588235294</v>
      </c>
      <c r="T518" s="2" t="n">
        <f aca="false">AVERAGE($K$79:$K$674)</f>
        <v>6.03680672268908</v>
      </c>
      <c r="U518" s="2" t="n">
        <f aca="false">AVERAGE($O$79:$O$674)</f>
        <v>4.44548670250433</v>
      </c>
      <c r="W518" s="2" t="n">
        <f aca="false">AVERAGE($E$247:$E$674)</f>
        <v>15.1075311606277</v>
      </c>
      <c r="X518" s="2" t="n">
        <f aca="false">AVERAGE($H$247:$H$674)</f>
        <v>3.73477967066223</v>
      </c>
      <c r="Y518" s="2" t="n">
        <f aca="false">AVERAGE($J$247:$J$674)</f>
        <v>6.14711943793911</v>
      </c>
      <c r="Z518" s="2" t="n">
        <f aca="false">AVERAGE($K$247:$K$674)</f>
        <v>7.31213114754098</v>
      </c>
      <c r="AA518" s="2" t="n">
        <f aca="false">AVERAGE($O$247:$O$674)</f>
        <v>4.77234212070626</v>
      </c>
    </row>
    <row r="519" customFormat="false" ht="14.65" hidden="false" customHeight="false" outlineLevel="0" collapsed="false">
      <c r="A519" s="1" t="n">
        <v>30224</v>
      </c>
      <c r="B519" s="2" t="n">
        <v>121.97</v>
      </c>
      <c r="C519" s="2" t="n">
        <v>14.2488317757009</v>
      </c>
      <c r="D519" s="2" t="n">
        <f aca="false">H519/100*B519</f>
        <v>6.879108</v>
      </c>
      <c r="E519" s="3" t="n">
        <v>8.56</v>
      </c>
      <c r="F519" s="3" t="n">
        <f aca="false">B519/C531</f>
        <v>9.67315300645317</v>
      </c>
      <c r="G519" s="2" t="n">
        <f aca="false">C519/B519*100</f>
        <v>11.6822429906542</v>
      </c>
      <c r="H519" s="2" t="n">
        <v>5.64</v>
      </c>
      <c r="I519" s="4" t="n">
        <v>9.5</v>
      </c>
      <c r="J519" s="5" t="n">
        <v>8.2</v>
      </c>
      <c r="K519" s="5" t="n">
        <v>11.48</v>
      </c>
      <c r="L519" s="5" t="n">
        <v>13.78</v>
      </c>
      <c r="N519" s="0" t="n">
        <v>97.9</v>
      </c>
      <c r="O519" s="4" t="n">
        <f aca="false">(N519/N507-1)*100</f>
        <v>5.04291845493563</v>
      </c>
      <c r="P519" s="2"/>
      <c r="Q519" s="2" t="n">
        <f aca="false">AVERAGE($E$79:$E$674)</f>
        <v>14.1183780817931</v>
      </c>
      <c r="R519" s="2" t="n">
        <f aca="false">AVERAGE($H$79:$H$674)</f>
        <v>4.12188875678428</v>
      </c>
      <c r="S519" s="2" t="n">
        <f aca="false">AVERAGE($J$79:$J$674)</f>
        <v>4.88470588235294</v>
      </c>
      <c r="T519" s="2" t="n">
        <f aca="false">AVERAGE($K$79:$K$674)</f>
        <v>6.03680672268908</v>
      </c>
      <c r="U519" s="2" t="n">
        <f aca="false">AVERAGE($O$79:$O$674)</f>
        <v>4.44548670250433</v>
      </c>
      <c r="W519" s="2" t="n">
        <f aca="false">AVERAGE($E$247:$E$674)</f>
        <v>15.1075311606277</v>
      </c>
      <c r="X519" s="2" t="n">
        <f aca="false">AVERAGE($H$247:$H$674)</f>
        <v>3.73477967066223</v>
      </c>
      <c r="Y519" s="2" t="n">
        <f aca="false">AVERAGE($J$247:$J$674)</f>
        <v>6.14711943793911</v>
      </c>
      <c r="Z519" s="2" t="n">
        <f aca="false">AVERAGE($K$247:$K$674)</f>
        <v>7.31213114754098</v>
      </c>
      <c r="AA519" s="2" t="n">
        <f aca="false">AVERAGE($O$247:$O$674)</f>
        <v>4.77234212070626</v>
      </c>
    </row>
    <row r="520" customFormat="false" ht="14.65" hidden="false" customHeight="false" outlineLevel="0" collapsed="false">
      <c r="A520" s="1" t="n">
        <v>30255</v>
      </c>
      <c r="B520" s="2" t="n">
        <v>135.47</v>
      </c>
      <c r="C520" s="2" t="n">
        <v>14.1556948798328</v>
      </c>
      <c r="D520" s="2" t="n">
        <f aca="false">H520/100*B520</f>
        <v>6.827688</v>
      </c>
      <c r="E520" s="3" t="n">
        <v>9.57</v>
      </c>
      <c r="F520" s="3" t="n">
        <f aca="false">B520/C532</f>
        <v>10.7442295001833</v>
      </c>
      <c r="G520" s="2" t="n">
        <f aca="false">C520/B520*100</f>
        <v>10.4493207941484</v>
      </c>
      <c r="H520" s="2" t="n">
        <v>5.04</v>
      </c>
      <c r="I520" s="4" t="n">
        <v>9</v>
      </c>
      <c r="J520" s="5" t="n">
        <v>7.75</v>
      </c>
      <c r="K520" s="5" t="n">
        <v>10.51</v>
      </c>
      <c r="L520" s="5" t="n">
        <v>12.63</v>
      </c>
      <c r="N520" s="0" t="n">
        <v>98.2</v>
      </c>
      <c r="O520" s="4" t="n">
        <f aca="false">(N520/N508-1)*100</f>
        <v>5.13918629550321</v>
      </c>
      <c r="P520" s="2"/>
      <c r="Q520" s="2" t="n">
        <f aca="false">AVERAGE($E$79:$E$674)</f>
        <v>14.1183780817931</v>
      </c>
      <c r="R520" s="2" t="n">
        <f aca="false">AVERAGE($H$79:$H$674)</f>
        <v>4.12188875678428</v>
      </c>
      <c r="S520" s="2" t="n">
        <f aca="false">AVERAGE($J$79:$J$674)</f>
        <v>4.88470588235294</v>
      </c>
      <c r="T520" s="2" t="n">
        <f aca="false">AVERAGE($K$79:$K$674)</f>
        <v>6.03680672268908</v>
      </c>
      <c r="U520" s="2" t="n">
        <f aca="false">AVERAGE($O$79:$O$674)</f>
        <v>4.44548670250433</v>
      </c>
      <c r="W520" s="2" t="n">
        <f aca="false">AVERAGE($E$247:$E$674)</f>
        <v>15.1075311606277</v>
      </c>
      <c r="X520" s="2" t="n">
        <f aca="false">AVERAGE($H$247:$H$674)</f>
        <v>3.73477967066223</v>
      </c>
      <c r="Y520" s="2" t="n">
        <f aca="false">AVERAGE($J$247:$J$674)</f>
        <v>6.14711943793911</v>
      </c>
      <c r="Z520" s="2" t="n">
        <f aca="false">AVERAGE($K$247:$K$674)</f>
        <v>7.31213114754098</v>
      </c>
      <c r="AA520" s="2" t="n">
        <f aca="false">AVERAGE($O$247:$O$674)</f>
        <v>4.77234212070626</v>
      </c>
    </row>
    <row r="521" customFormat="false" ht="14.65" hidden="false" customHeight="false" outlineLevel="0" collapsed="false">
      <c r="A521" s="1" t="n">
        <v>30285</v>
      </c>
      <c r="B521" s="2" t="n">
        <v>138.73</v>
      </c>
      <c r="C521" s="2" t="n">
        <v>13.6949654491609</v>
      </c>
      <c r="D521" s="2" t="n">
        <f aca="false">H521/100*B521</f>
        <v>6.825516</v>
      </c>
      <c r="E521" s="3" t="n">
        <v>10.13</v>
      </c>
      <c r="F521" s="3" t="n">
        <f aca="false">B521/C533</f>
        <v>10.465157957958</v>
      </c>
      <c r="G521" s="2" t="n">
        <f aca="false">C521/B521*100</f>
        <v>9.87166831194472</v>
      </c>
      <c r="H521" s="2" t="n">
        <v>4.92</v>
      </c>
      <c r="I521" s="4" t="n">
        <v>8.5</v>
      </c>
      <c r="J521" s="5" t="n">
        <v>8.04</v>
      </c>
      <c r="K521" s="5" t="n">
        <v>10.18</v>
      </c>
      <c r="L521" s="5" t="n">
        <v>11.89</v>
      </c>
      <c r="N521" s="0" t="n">
        <v>98</v>
      </c>
      <c r="O521" s="4" t="n">
        <f aca="false">(N521/N509-1)*100</f>
        <v>4.58911419423693</v>
      </c>
      <c r="P521" s="2"/>
      <c r="Q521" s="2" t="n">
        <f aca="false">AVERAGE($E$79:$E$674)</f>
        <v>14.1183780817931</v>
      </c>
      <c r="R521" s="2" t="n">
        <f aca="false">AVERAGE($H$79:$H$674)</f>
        <v>4.12188875678428</v>
      </c>
      <c r="S521" s="2" t="n">
        <f aca="false">AVERAGE($J$79:$J$674)</f>
        <v>4.88470588235294</v>
      </c>
      <c r="T521" s="2" t="n">
        <f aca="false">AVERAGE($K$79:$K$674)</f>
        <v>6.03680672268908</v>
      </c>
      <c r="U521" s="2" t="n">
        <f aca="false">AVERAGE($O$79:$O$674)</f>
        <v>4.44548670250433</v>
      </c>
      <c r="W521" s="2" t="n">
        <f aca="false">AVERAGE($E$247:$E$674)</f>
        <v>15.1075311606277</v>
      </c>
      <c r="X521" s="2" t="n">
        <f aca="false">AVERAGE($H$247:$H$674)</f>
        <v>3.73477967066223</v>
      </c>
      <c r="Y521" s="2" t="n">
        <f aca="false">AVERAGE($J$247:$J$674)</f>
        <v>6.14711943793911</v>
      </c>
      <c r="Z521" s="2" t="n">
        <f aca="false">AVERAGE($K$247:$K$674)</f>
        <v>7.31213114754098</v>
      </c>
      <c r="AA521" s="2" t="n">
        <f aca="false">AVERAGE($O$247:$O$674)</f>
        <v>4.77234212070626</v>
      </c>
    </row>
    <row r="522" customFormat="false" ht="14.65" hidden="false" customHeight="false" outlineLevel="0" collapsed="false">
      <c r="A522" s="1" t="n">
        <v>30316</v>
      </c>
      <c r="B522" s="2" t="n">
        <v>138.34</v>
      </c>
      <c r="C522" s="2" t="n">
        <v>13.7106045589693</v>
      </c>
      <c r="D522" s="2" t="n">
        <f aca="false">H522/100*B522</f>
        <v>6.875498</v>
      </c>
      <c r="E522" s="3" t="n">
        <v>10.09</v>
      </c>
      <c r="F522" s="3" t="n">
        <f aca="false">B522/C534</f>
        <v>10.4320031699585</v>
      </c>
      <c r="G522" s="2" t="n">
        <f aca="false">C522/B522*100</f>
        <v>9.91080277502478</v>
      </c>
      <c r="H522" s="2" t="n">
        <v>4.97</v>
      </c>
      <c r="I522" s="4" t="n">
        <v>8.5</v>
      </c>
      <c r="J522" s="5" t="n">
        <v>8.01</v>
      </c>
      <c r="K522" s="5" t="n">
        <v>10.33</v>
      </c>
      <c r="L522" s="5" t="n">
        <v>12.15</v>
      </c>
      <c r="N522" s="0" t="n">
        <v>97.6</v>
      </c>
      <c r="O522" s="4" t="n">
        <f aca="false">(N522/N510-1)*100</f>
        <v>3.82978723404255</v>
      </c>
      <c r="P522" s="2"/>
      <c r="Q522" s="2" t="n">
        <f aca="false">AVERAGE($E$79:$E$674)</f>
        <v>14.1183780817931</v>
      </c>
      <c r="R522" s="2" t="n">
        <f aca="false">AVERAGE($H$79:$H$674)</f>
        <v>4.12188875678428</v>
      </c>
      <c r="S522" s="2" t="n">
        <f aca="false">AVERAGE($J$79:$J$674)</f>
        <v>4.88470588235294</v>
      </c>
      <c r="T522" s="2" t="n">
        <f aca="false">AVERAGE($K$79:$K$674)</f>
        <v>6.03680672268908</v>
      </c>
      <c r="U522" s="2" t="n">
        <f aca="false">AVERAGE($O$79:$O$674)</f>
        <v>4.44548670250433</v>
      </c>
      <c r="W522" s="2" t="n">
        <f aca="false">AVERAGE($E$247:$E$674)</f>
        <v>15.1075311606277</v>
      </c>
      <c r="X522" s="2" t="n">
        <f aca="false">AVERAGE($H$247:$H$674)</f>
        <v>3.73477967066223</v>
      </c>
      <c r="Y522" s="2" t="n">
        <f aca="false">AVERAGE($J$247:$J$674)</f>
        <v>6.14711943793911</v>
      </c>
      <c r="Z522" s="2" t="n">
        <f aca="false">AVERAGE($K$247:$K$674)</f>
        <v>7.31213114754098</v>
      </c>
      <c r="AA522" s="2" t="n">
        <f aca="false">AVERAGE($O$247:$O$674)</f>
        <v>4.77234212070626</v>
      </c>
    </row>
    <row r="523" customFormat="false" ht="14.65" hidden="false" customHeight="false" outlineLevel="0" collapsed="false">
      <c r="A523" s="1" t="n">
        <v>30347</v>
      </c>
      <c r="B523" s="2" t="n">
        <v>142.96</v>
      </c>
      <c r="C523" s="2" t="n">
        <v>13.5764482431149</v>
      </c>
      <c r="D523" s="2" t="n">
        <f aca="false">H523/100*B523</f>
        <v>6.890672</v>
      </c>
      <c r="E523" s="3" t="n">
        <v>10.53</v>
      </c>
      <c r="F523" s="3" t="n">
        <f aca="false">B523/C535</f>
        <v>10.7793228046457</v>
      </c>
      <c r="G523" s="2" t="n">
        <f aca="false">C523/B523*100</f>
        <v>9.49667616334283</v>
      </c>
      <c r="H523" s="2" t="n">
        <v>4.82</v>
      </c>
      <c r="I523" s="4" t="n">
        <v>8.5</v>
      </c>
      <c r="J523" s="5" t="n">
        <v>7.81</v>
      </c>
      <c r="K523" s="5" t="n">
        <v>10.37</v>
      </c>
      <c r="L523" s="5" t="n">
        <v>12.04</v>
      </c>
      <c r="N523" s="0" t="n">
        <v>97.8</v>
      </c>
      <c r="O523" s="4" t="n">
        <f aca="false">(N523/N511-1)*100</f>
        <v>3.71155885471899</v>
      </c>
      <c r="P523" s="2"/>
      <c r="Q523" s="2" t="n">
        <f aca="false">AVERAGE($E$79:$E$674)</f>
        <v>14.1183780817931</v>
      </c>
      <c r="R523" s="2" t="n">
        <f aca="false">AVERAGE($H$79:$H$674)</f>
        <v>4.12188875678428</v>
      </c>
      <c r="S523" s="2" t="n">
        <f aca="false">AVERAGE($J$79:$J$674)</f>
        <v>4.88470588235294</v>
      </c>
      <c r="T523" s="2" t="n">
        <f aca="false">AVERAGE($K$79:$K$674)</f>
        <v>6.03680672268908</v>
      </c>
      <c r="U523" s="2" t="n">
        <f aca="false">AVERAGE($O$79:$O$674)</f>
        <v>4.44548670250433</v>
      </c>
      <c r="W523" s="2" t="n">
        <f aca="false">AVERAGE($E$247:$E$674)</f>
        <v>15.1075311606277</v>
      </c>
      <c r="X523" s="2" t="n">
        <f aca="false">AVERAGE($H$247:$H$674)</f>
        <v>3.73477967066223</v>
      </c>
      <c r="Y523" s="2" t="n">
        <f aca="false">AVERAGE($J$247:$J$674)</f>
        <v>6.14711943793911</v>
      </c>
      <c r="Z523" s="2" t="n">
        <f aca="false">AVERAGE($K$247:$K$674)</f>
        <v>7.31213114754098</v>
      </c>
      <c r="AA523" s="2" t="n">
        <f aca="false">AVERAGE($O$247:$O$674)</f>
        <v>4.77234212070626</v>
      </c>
    </row>
    <row r="524" customFormat="false" ht="14.65" hidden="false" customHeight="false" outlineLevel="0" collapsed="false">
      <c r="A524" s="1" t="n">
        <v>30375</v>
      </c>
      <c r="B524" s="2" t="n">
        <v>150.88</v>
      </c>
      <c r="C524" s="2" t="n">
        <v>13.5439856373429</v>
      </c>
      <c r="D524" s="2" t="n">
        <f aca="false">H524/100*B524</f>
        <v>6.94048</v>
      </c>
      <c r="E524" s="3" t="n">
        <v>11.14</v>
      </c>
      <c r="F524" s="3" t="n">
        <f aca="false">B524/C536</f>
        <v>10.7301346482079</v>
      </c>
      <c r="G524" s="2" t="n">
        <f aca="false">C524/B524*100</f>
        <v>8.97666068222621</v>
      </c>
      <c r="H524" s="2" t="n">
        <v>4.6</v>
      </c>
      <c r="I524" s="4" t="n">
        <v>8.5</v>
      </c>
      <c r="J524" s="5" t="n">
        <v>8.13</v>
      </c>
      <c r="K524" s="5" t="n">
        <v>10.6</v>
      </c>
      <c r="L524" s="5" t="n">
        <v>12.11</v>
      </c>
      <c r="N524" s="0" t="n">
        <v>97.9</v>
      </c>
      <c r="O524" s="4" t="n">
        <f aca="false">(N524/N512-1)*100</f>
        <v>3.48837209302326</v>
      </c>
      <c r="P524" s="2"/>
      <c r="Q524" s="2" t="n">
        <f aca="false">AVERAGE($E$79:$E$674)</f>
        <v>14.1183780817931</v>
      </c>
      <c r="R524" s="2" t="n">
        <f aca="false">AVERAGE($H$79:$H$674)</f>
        <v>4.12188875678428</v>
      </c>
      <c r="S524" s="2" t="n">
        <f aca="false">AVERAGE($J$79:$J$674)</f>
        <v>4.88470588235294</v>
      </c>
      <c r="T524" s="2" t="n">
        <f aca="false">AVERAGE($K$79:$K$674)</f>
        <v>6.03680672268908</v>
      </c>
      <c r="U524" s="2" t="n">
        <f aca="false">AVERAGE($O$79:$O$674)</f>
        <v>4.44548670250433</v>
      </c>
      <c r="W524" s="2" t="n">
        <f aca="false">AVERAGE($E$247:$E$674)</f>
        <v>15.1075311606277</v>
      </c>
      <c r="X524" s="2" t="n">
        <f aca="false">AVERAGE($H$247:$H$674)</f>
        <v>3.73477967066223</v>
      </c>
      <c r="Y524" s="2" t="n">
        <f aca="false">AVERAGE($J$247:$J$674)</f>
        <v>6.14711943793911</v>
      </c>
      <c r="Z524" s="2" t="n">
        <f aca="false">AVERAGE($K$247:$K$674)</f>
        <v>7.31213114754098</v>
      </c>
      <c r="AA524" s="2" t="n">
        <f aca="false">AVERAGE($O$247:$O$674)</f>
        <v>4.77234212070626</v>
      </c>
    </row>
    <row r="525" customFormat="false" ht="14.65" hidden="false" customHeight="false" outlineLevel="0" collapsed="false">
      <c r="A525" s="1" t="n">
        <v>30406</v>
      </c>
      <c r="B525" s="2" t="n">
        <v>153.01</v>
      </c>
      <c r="C525" s="2" t="n">
        <v>12.552091878589</v>
      </c>
      <c r="D525" s="2" t="n">
        <f aca="false">H525/100*B525</f>
        <v>6.992557</v>
      </c>
      <c r="E525" s="3" t="n">
        <v>12.19</v>
      </c>
      <c r="F525" s="3" t="n">
        <f aca="false">B525/C537</f>
        <v>10.8767078111153</v>
      </c>
      <c r="G525" s="2" t="n">
        <f aca="false">C525/B525*100</f>
        <v>8.20344544708778</v>
      </c>
      <c r="H525" s="2" t="n">
        <v>4.57</v>
      </c>
      <c r="I525" s="4" t="n">
        <v>8.5</v>
      </c>
      <c r="J525" s="5" t="n">
        <v>8.3</v>
      </c>
      <c r="K525" s="5" t="n">
        <v>10.34</v>
      </c>
      <c r="L525" s="5" t="n">
        <v>11.81</v>
      </c>
      <c r="N525" s="0" t="n">
        <v>97.9</v>
      </c>
      <c r="O525" s="4" t="n">
        <f aca="false">(N525/N513-1)*100</f>
        <v>3.5978835978836</v>
      </c>
      <c r="P525" s="2"/>
      <c r="Q525" s="2" t="n">
        <f aca="false">AVERAGE($E$79:$E$674)</f>
        <v>14.1183780817931</v>
      </c>
      <c r="R525" s="2" t="n">
        <f aca="false">AVERAGE($H$79:$H$674)</f>
        <v>4.12188875678428</v>
      </c>
      <c r="S525" s="2" t="n">
        <f aca="false">AVERAGE($J$79:$J$674)</f>
        <v>4.88470588235294</v>
      </c>
      <c r="T525" s="2" t="n">
        <f aca="false">AVERAGE($K$79:$K$674)</f>
        <v>6.03680672268908</v>
      </c>
      <c r="U525" s="2" t="n">
        <f aca="false">AVERAGE($O$79:$O$674)</f>
        <v>4.44548670250433</v>
      </c>
      <c r="W525" s="2" t="n">
        <f aca="false">AVERAGE($E$247:$E$674)</f>
        <v>15.1075311606277</v>
      </c>
      <c r="X525" s="2" t="n">
        <f aca="false">AVERAGE($H$247:$H$674)</f>
        <v>3.73477967066223</v>
      </c>
      <c r="Y525" s="2" t="n">
        <f aca="false">AVERAGE($J$247:$J$674)</f>
        <v>6.14711943793911</v>
      </c>
      <c r="Z525" s="2" t="n">
        <f aca="false">AVERAGE($K$247:$K$674)</f>
        <v>7.31213114754098</v>
      </c>
      <c r="AA525" s="2" t="n">
        <f aca="false">AVERAGE($O$247:$O$674)</f>
        <v>4.77234212070626</v>
      </c>
    </row>
    <row r="526" customFormat="false" ht="14.65" hidden="false" customHeight="false" outlineLevel="0" collapsed="false">
      <c r="A526" s="1" t="n">
        <v>30436</v>
      </c>
      <c r="B526" s="2" t="n">
        <v>162.11</v>
      </c>
      <c r="C526" s="2" t="n">
        <v>12.66484375</v>
      </c>
      <c r="D526" s="2" t="n">
        <f aca="false">H526/100*B526</f>
        <v>7.019363</v>
      </c>
      <c r="E526" s="3" t="n">
        <v>12.8</v>
      </c>
      <c r="F526" s="3" t="n">
        <f aca="false">B526/C538</f>
        <v>11.5205585106383</v>
      </c>
      <c r="G526" s="2" t="n">
        <f aca="false">C526/B526*100</f>
        <v>7.8125</v>
      </c>
      <c r="H526" s="2" t="n">
        <v>4.33</v>
      </c>
      <c r="I526" s="4" t="n">
        <v>8.5</v>
      </c>
      <c r="J526" s="5" t="n">
        <v>8.25</v>
      </c>
      <c r="K526" s="5" t="n">
        <v>10.19</v>
      </c>
      <c r="L526" s="5" t="n">
        <v>11.58</v>
      </c>
      <c r="N526" s="0" t="n">
        <v>98.6</v>
      </c>
      <c r="O526" s="4" t="n">
        <f aca="false">(N526/N514-1)*100</f>
        <v>3.89884088514225</v>
      </c>
      <c r="P526" s="2"/>
      <c r="Q526" s="2" t="n">
        <f aca="false">AVERAGE($E$79:$E$674)</f>
        <v>14.1183780817931</v>
      </c>
      <c r="R526" s="2" t="n">
        <f aca="false">AVERAGE($H$79:$H$674)</f>
        <v>4.12188875678428</v>
      </c>
      <c r="S526" s="2" t="n">
        <f aca="false">AVERAGE($J$79:$J$674)</f>
        <v>4.88470588235294</v>
      </c>
      <c r="T526" s="2" t="n">
        <f aca="false">AVERAGE($K$79:$K$674)</f>
        <v>6.03680672268908</v>
      </c>
      <c r="U526" s="2" t="n">
        <f aca="false">AVERAGE($O$79:$O$674)</f>
        <v>4.44548670250433</v>
      </c>
      <c r="W526" s="2" t="n">
        <f aca="false">AVERAGE($E$247:$E$674)</f>
        <v>15.1075311606277</v>
      </c>
      <c r="X526" s="2" t="n">
        <f aca="false">AVERAGE($H$247:$H$674)</f>
        <v>3.73477967066223</v>
      </c>
      <c r="Y526" s="2" t="n">
        <f aca="false">AVERAGE($J$247:$J$674)</f>
        <v>6.14711943793911</v>
      </c>
      <c r="Z526" s="2" t="n">
        <f aca="false">AVERAGE($K$247:$K$674)</f>
        <v>7.31213114754098</v>
      </c>
      <c r="AA526" s="2" t="n">
        <f aca="false">AVERAGE($O$247:$O$674)</f>
        <v>4.77234212070626</v>
      </c>
    </row>
    <row r="527" customFormat="false" ht="14.65" hidden="false" customHeight="false" outlineLevel="0" collapsed="false">
      <c r="A527" s="1" t="n">
        <v>30467</v>
      </c>
      <c r="B527" s="2" t="n">
        <v>162.55</v>
      </c>
      <c r="C527" s="2" t="n">
        <v>12.6498054474708</v>
      </c>
      <c r="D527" s="2" t="n">
        <f aca="false">H527/100*B527</f>
        <v>7.038415</v>
      </c>
      <c r="E527" s="3" t="n">
        <v>12.85</v>
      </c>
      <c r="F527" s="3" t="n">
        <f aca="false">B527/C539</f>
        <v>10.6711889845993</v>
      </c>
      <c r="G527" s="2" t="n">
        <f aca="false">C527/B527*100</f>
        <v>7.78210116731518</v>
      </c>
      <c r="H527" s="2" t="n">
        <v>4.33</v>
      </c>
      <c r="I527" s="4" t="n">
        <v>8.5</v>
      </c>
      <c r="J527" s="5" t="n">
        <v>8.19</v>
      </c>
      <c r="K527" s="5" t="n">
        <v>10.21</v>
      </c>
      <c r="L527" s="5" t="n">
        <v>11.24</v>
      </c>
      <c r="N527" s="0" t="n">
        <v>99.2</v>
      </c>
      <c r="O527" s="4" t="n">
        <f aca="false">(N527/N515-1)*100</f>
        <v>3.54906054279751</v>
      </c>
      <c r="P527" s="2"/>
      <c r="Q527" s="2" t="n">
        <f aca="false">AVERAGE($E$79:$E$674)</f>
        <v>14.1183780817931</v>
      </c>
      <c r="R527" s="2" t="n">
        <f aca="false">AVERAGE($H$79:$H$674)</f>
        <v>4.12188875678428</v>
      </c>
      <c r="S527" s="2" t="n">
        <f aca="false">AVERAGE($J$79:$J$674)</f>
        <v>4.88470588235294</v>
      </c>
      <c r="T527" s="2" t="n">
        <f aca="false">AVERAGE($K$79:$K$674)</f>
        <v>6.03680672268908</v>
      </c>
      <c r="U527" s="2" t="n">
        <f aca="false">AVERAGE($O$79:$O$674)</f>
        <v>4.44548670250433</v>
      </c>
      <c r="W527" s="2" t="n">
        <f aca="false">AVERAGE($E$247:$E$674)</f>
        <v>15.1075311606277</v>
      </c>
      <c r="X527" s="2" t="n">
        <f aca="false">AVERAGE($H$247:$H$674)</f>
        <v>3.73477967066223</v>
      </c>
      <c r="Y527" s="2" t="n">
        <f aca="false">AVERAGE($J$247:$J$674)</f>
        <v>6.14711943793911</v>
      </c>
      <c r="Z527" s="2" t="n">
        <f aca="false">AVERAGE($K$247:$K$674)</f>
        <v>7.31213114754098</v>
      </c>
      <c r="AA527" s="2" t="n">
        <f aca="false">AVERAGE($O$247:$O$674)</f>
        <v>4.77234212070626</v>
      </c>
    </row>
    <row r="528" customFormat="false" ht="14.65" hidden="false" customHeight="false" outlineLevel="0" collapsed="false">
      <c r="A528" s="1" t="n">
        <v>30497</v>
      </c>
      <c r="B528" s="2" t="n">
        <v>168.64</v>
      </c>
      <c r="C528" s="2" t="n">
        <v>12.4733727810651</v>
      </c>
      <c r="D528" s="2" t="n">
        <f aca="false">H528/100*B528</f>
        <v>7.08288</v>
      </c>
      <c r="E528" s="3" t="n">
        <v>13.52</v>
      </c>
      <c r="F528" s="3" t="n">
        <f aca="false">B528/C540</f>
        <v>11.0738798955614</v>
      </c>
      <c r="G528" s="2" t="n">
        <f aca="false">C528/B528*100</f>
        <v>7.39644970414201</v>
      </c>
      <c r="H528" s="2" t="n">
        <v>4.2</v>
      </c>
      <c r="I528" s="4" t="n">
        <v>8.5</v>
      </c>
      <c r="J528" s="5" t="n">
        <v>8.82</v>
      </c>
      <c r="K528" s="5" t="n">
        <v>10.64</v>
      </c>
      <c r="L528" s="5" t="n">
        <v>11.9</v>
      </c>
      <c r="N528" s="0" t="n">
        <v>99.5</v>
      </c>
      <c r="O528" s="4" t="n">
        <f aca="false">(N528/N516-1)*100</f>
        <v>2.57731958762886</v>
      </c>
      <c r="P528" s="2"/>
      <c r="Q528" s="2" t="n">
        <f aca="false">AVERAGE($E$79:$E$674)</f>
        <v>14.1183780817931</v>
      </c>
      <c r="R528" s="2" t="n">
        <f aca="false">AVERAGE($H$79:$H$674)</f>
        <v>4.12188875678428</v>
      </c>
      <c r="S528" s="2" t="n">
        <f aca="false">AVERAGE($J$79:$J$674)</f>
        <v>4.88470588235294</v>
      </c>
      <c r="T528" s="2" t="n">
        <f aca="false">AVERAGE($K$79:$K$674)</f>
        <v>6.03680672268908</v>
      </c>
      <c r="U528" s="2" t="n">
        <f aca="false">AVERAGE($O$79:$O$674)</f>
        <v>4.44548670250433</v>
      </c>
      <c r="W528" s="2" t="n">
        <f aca="false">AVERAGE($E$247:$E$674)</f>
        <v>15.1075311606277</v>
      </c>
      <c r="X528" s="2" t="n">
        <f aca="false">AVERAGE($H$247:$H$674)</f>
        <v>3.73477967066223</v>
      </c>
      <c r="Y528" s="2" t="n">
        <f aca="false">AVERAGE($J$247:$J$674)</f>
        <v>6.14711943793911</v>
      </c>
      <c r="Z528" s="2" t="n">
        <f aca="false">AVERAGE($K$247:$K$674)</f>
        <v>7.31213114754098</v>
      </c>
      <c r="AA528" s="2" t="n">
        <f aca="false">AVERAGE($O$247:$O$674)</f>
        <v>4.77234212070626</v>
      </c>
    </row>
    <row r="529" customFormat="false" ht="14.65" hidden="false" customHeight="false" outlineLevel="0" collapsed="false">
      <c r="A529" s="1" t="n">
        <v>30528</v>
      </c>
      <c r="B529" s="2" t="n">
        <v>162.04</v>
      </c>
      <c r="C529" s="2" t="n">
        <v>12.4742109314858</v>
      </c>
      <c r="D529" s="2" t="n">
        <f aca="false">H529/100*B529</f>
        <v>7.097352</v>
      </c>
      <c r="E529" s="3" t="n">
        <v>12.99</v>
      </c>
      <c r="F529" s="3" t="n">
        <f aca="false">B529/C541</f>
        <v>10.6428141225337</v>
      </c>
      <c r="G529" s="2" t="n">
        <f aca="false">C529/B529*100</f>
        <v>7.69822940723634</v>
      </c>
      <c r="H529" s="2" t="n">
        <v>4.38</v>
      </c>
      <c r="I529" s="4" t="n">
        <v>8.5</v>
      </c>
      <c r="J529" s="5" t="n">
        <v>9.12</v>
      </c>
      <c r="K529" s="5" t="n">
        <v>11.1</v>
      </c>
      <c r="L529" s="5" t="n">
        <v>12.46</v>
      </c>
      <c r="N529" s="0" t="n">
        <v>99.9</v>
      </c>
      <c r="O529" s="4" t="n">
        <f aca="false">(N529/N517-1)*100</f>
        <v>2.46153846153847</v>
      </c>
      <c r="P529" s="2"/>
      <c r="Q529" s="2" t="n">
        <f aca="false">AVERAGE($E$79:$E$674)</f>
        <v>14.1183780817931</v>
      </c>
      <c r="R529" s="2" t="n">
        <f aca="false">AVERAGE($H$79:$H$674)</f>
        <v>4.12188875678428</v>
      </c>
      <c r="S529" s="2" t="n">
        <f aca="false">AVERAGE($J$79:$J$674)</f>
        <v>4.88470588235294</v>
      </c>
      <c r="T529" s="2" t="n">
        <f aca="false">AVERAGE($K$79:$K$674)</f>
        <v>6.03680672268908</v>
      </c>
      <c r="U529" s="2" t="n">
        <f aca="false">AVERAGE($O$79:$O$674)</f>
        <v>4.44548670250433</v>
      </c>
      <c r="W529" s="2" t="n">
        <f aca="false">AVERAGE($E$247:$E$674)</f>
        <v>15.1075311606277</v>
      </c>
      <c r="X529" s="2" t="n">
        <f aca="false">AVERAGE($H$247:$H$674)</f>
        <v>3.73477967066223</v>
      </c>
      <c r="Y529" s="2" t="n">
        <f aca="false">AVERAGE($J$247:$J$674)</f>
        <v>6.14711943793911</v>
      </c>
      <c r="Z529" s="2" t="n">
        <f aca="false">AVERAGE($K$247:$K$674)</f>
        <v>7.31213114754098</v>
      </c>
      <c r="AA529" s="2" t="n">
        <f aca="false">AVERAGE($O$247:$O$674)</f>
        <v>4.77234212070626</v>
      </c>
    </row>
    <row r="530" customFormat="false" ht="14.65" hidden="false" customHeight="false" outlineLevel="0" collapsed="false">
      <c r="A530" s="1" t="n">
        <v>30559</v>
      </c>
      <c r="B530" s="2" t="n">
        <v>164.23</v>
      </c>
      <c r="C530" s="2" t="n">
        <v>12.6136712749616</v>
      </c>
      <c r="D530" s="2" t="n">
        <f aca="false">H530/100*B530</f>
        <v>7.094736</v>
      </c>
      <c r="E530" s="3" t="n">
        <v>13.02</v>
      </c>
      <c r="F530" s="3" t="n">
        <f aca="false">B530/C542</f>
        <v>10.1299072052402</v>
      </c>
      <c r="G530" s="2" t="n">
        <f aca="false">C530/B530*100</f>
        <v>7.68049155145929</v>
      </c>
      <c r="H530" s="2" t="n">
        <v>4.32</v>
      </c>
      <c r="I530" s="4" t="n">
        <v>8.5</v>
      </c>
      <c r="J530" s="5" t="n">
        <v>9.39</v>
      </c>
      <c r="K530" s="5" t="n">
        <v>11.42</v>
      </c>
      <c r="L530" s="5" t="n">
        <v>12.89</v>
      </c>
      <c r="N530" s="0" t="n">
        <v>100.2</v>
      </c>
      <c r="O530" s="4" t="n">
        <f aca="false">(N530/N518-1)*100</f>
        <v>2.55885363357216</v>
      </c>
      <c r="P530" s="2"/>
      <c r="Q530" s="2" t="n">
        <f aca="false">AVERAGE($E$79:$E$674)</f>
        <v>14.1183780817931</v>
      </c>
      <c r="R530" s="2" t="n">
        <f aca="false">AVERAGE($H$79:$H$674)</f>
        <v>4.12188875678428</v>
      </c>
      <c r="S530" s="2" t="n">
        <f aca="false">AVERAGE($J$79:$J$674)</f>
        <v>4.88470588235294</v>
      </c>
      <c r="T530" s="2" t="n">
        <f aca="false">AVERAGE($K$79:$K$674)</f>
        <v>6.03680672268908</v>
      </c>
      <c r="U530" s="2" t="n">
        <f aca="false">AVERAGE($O$79:$O$674)</f>
        <v>4.44548670250433</v>
      </c>
      <c r="W530" s="2" t="n">
        <f aca="false">AVERAGE($E$247:$E$674)</f>
        <v>15.1075311606277</v>
      </c>
      <c r="X530" s="2" t="n">
        <f aca="false">AVERAGE($H$247:$H$674)</f>
        <v>3.73477967066223</v>
      </c>
      <c r="Y530" s="2" t="n">
        <f aca="false">AVERAGE($J$247:$J$674)</f>
        <v>6.14711943793911</v>
      </c>
      <c r="Z530" s="2" t="n">
        <f aca="false">AVERAGE($K$247:$K$674)</f>
        <v>7.31213114754098</v>
      </c>
      <c r="AA530" s="2" t="n">
        <f aca="false">AVERAGE($O$247:$O$674)</f>
        <v>4.77234212070626</v>
      </c>
    </row>
    <row r="531" customFormat="false" ht="14.65" hidden="false" customHeight="false" outlineLevel="0" collapsed="false">
      <c r="A531" s="1" t="n">
        <v>30589</v>
      </c>
      <c r="B531" s="2" t="n">
        <v>165.81</v>
      </c>
      <c r="C531" s="2" t="n">
        <v>12.6091254752852</v>
      </c>
      <c r="D531" s="2" t="n">
        <f aca="false">H531/100*B531</f>
        <v>7.113249</v>
      </c>
      <c r="E531" s="3" t="n">
        <v>13.15</v>
      </c>
      <c r="F531" s="3" t="n">
        <f aca="false">B531/C543</f>
        <v>10.2334442959543</v>
      </c>
      <c r="G531" s="2" t="n">
        <f aca="false">C531/B531*100</f>
        <v>7.60456273764259</v>
      </c>
      <c r="H531" s="2" t="n">
        <v>4.29</v>
      </c>
      <c r="I531" s="4" t="n">
        <v>8.5</v>
      </c>
      <c r="J531" s="5" t="n">
        <v>9.05</v>
      </c>
      <c r="K531" s="5" t="n">
        <v>11.26</v>
      </c>
      <c r="L531" s="5" t="n">
        <v>12.68</v>
      </c>
      <c r="N531" s="0" t="n">
        <v>100.7</v>
      </c>
      <c r="O531" s="4" t="n">
        <f aca="false">(N531/N519-1)*100</f>
        <v>2.86006128702758</v>
      </c>
      <c r="P531" s="2"/>
      <c r="Q531" s="2" t="n">
        <f aca="false">AVERAGE($E$79:$E$674)</f>
        <v>14.1183780817931</v>
      </c>
      <c r="R531" s="2" t="n">
        <f aca="false">AVERAGE($H$79:$H$674)</f>
        <v>4.12188875678428</v>
      </c>
      <c r="S531" s="2" t="n">
        <f aca="false">AVERAGE($J$79:$J$674)</f>
        <v>4.88470588235294</v>
      </c>
      <c r="T531" s="2" t="n">
        <f aca="false">AVERAGE($K$79:$K$674)</f>
        <v>6.03680672268908</v>
      </c>
      <c r="U531" s="2" t="n">
        <f aca="false">AVERAGE($O$79:$O$674)</f>
        <v>4.44548670250433</v>
      </c>
      <c r="W531" s="2" t="n">
        <f aca="false">AVERAGE($E$247:$E$674)</f>
        <v>15.1075311606277</v>
      </c>
      <c r="X531" s="2" t="n">
        <f aca="false">AVERAGE($H$247:$H$674)</f>
        <v>3.73477967066223</v>
      </c>
      <c r="Y531" s="2" t="n">
        <f aca="false">AVERAGE($J$247:$J$674)</f>
        <v>6.14711943793911</v>
      </c>
      <c r="Z531" s="2" t="n">
        <f aca="false">AVERAGE($K$247:$K$674)</f>
        <v>7.31213114754098</v>
      </c>
      <c r="AA531" s="2" t="n">
        <f aca="false">AVERAGE($O$247:$O$674)</f>
        <v>4.77234212070626</v>
      </c>
    </row>
    <row r="532" customFormat="false" ht="14.65" hidden="false" customHeight="false" outlineLevel="0" collapsed="false">
      <c r="A532" s="1" t="n">
        <v>30620</v>
      </c>
      <c r="B532" s="2" t="n">
        <v>163.66</v>
      </c>
      <c r="C532" s="2" t="n">
        <v>12.6086286594761</v>
      </c>
      <c r="D532" s="2" t="n">
        <f aca="false">H532/100*B532</f>
        <v>7.135576</v>
      </c>
      <c r="E532" s="3" t="n">
        <v>12.98</v>
      </c>
      <c r="F532" s="3" t="n">
        <f aca="false">B532/C544</f>
        <v>10.0937835094633</v>
      </c>
      <c r="G532" s="2" t="n">
        <f aca="false">C532/B532*100</f>
        <v>7.70416024653313</v>
      </c>
      <c r="H532" s="2" t="n">
        <v>4.36</v>
      </c>
      <c r="I532" s="4" t="n">
        <v>8.5</v>
      </c>
      <c r="J532" s="5" t="n">
        <v>8.71</v>
      </c>
      <c r="K532" s="5" t="n">
        <v>11.21</v>
      </c>
      <c r="L532" s="5" t="n">
        <v>12.54</v>
      </c>
      <c r="N532" s="0" t="n">
        <v>101</v>
      </c>
      <c r="O532" s="4" t="n">
        <f aca="false">(N532/N520-1)*100</f>
        <v>2.85132382892057</v>
      </c>
      <c r="P532" s="2"/>
      <c r="Q532" s="2" t="n">
        <f aca="false">AVERAGE($E$79:$E$674)</f>
        <v>14.1183780817931</v>
      </c>
      <c r="R532" s="2" t="n">
        <f aca="false">AVERAGE($H$79:$H$674)</f>
        <v>4.12188875678428</v>
      </c>
      <c r="S532" s="2" t="n">
        <f aca="false">AVERAGE($J$79:$J$674)</f>
        <v>4.88470588235294</v>
      </c>
      <c r="T532" s="2" t="n">
        <f aca="false">AVERAGE($K$79:$K$674)</f>
        <v>6.03680672268908</v>
      </c>
      <c r="U532" s="2" t="n">
        <f aca="false">AVERAGE($O$79:$O$674)</f>
        <v>4.44548670250433</v>
      </c>
      <c r="W532" s="2" t="n">
        <f aca="false">AVERAGE($E$247:$E$674)</f>
        <v>15.1075311606277</v>
      </c>
      <c r="X532" s="2" t="n">
        <f aca="false">AVERAGE($H$247:$H$674)</f>
        <v>3.73477967066223</v>
      </c>
      <c r="Y532" s="2" t="n">
        <f aca="false">AVERAGE($J$247:$J$674)</f>
        <v>6.14711943793911</v>
      </c>
      <c r="Z532" s="2" t="n">
        <f aca="false">AVERAGE($K$247:$K$674)</f>
        <v>7.31213114754098</v>
      </c>
      <c r="AA532" s="2" t="n">
        <f aca="false">AVERAGE($O$247:$O$674)</f>
        <v>4.77234212070626</v>
      </c>
    </row>
    <row r="533" customFormat="false" ht="14.65" hidden="false" customHeight="false" outlineLevel="0" collapsed="false">
      <c r="A533" s="1" t="n">
        <v>30650</v>
      </c>
      <c r="B533" s="2" t="n">
        <v>166.5</v>
      </c>
      <c r="C533" s="2" t="n">
        <v>13.2563694267516</v>
      </c>
      <c r="D533" s="2" t="n">
        <f aca="false">H533/100*B533</f>
        <v>7.10955</v>
      </c>
      <c r="E533" s="3" t="n">
        <v>12.56</v>
      </c>
      <c r="F533" s="3" t="n">
        <f aca="false">B533/C545</f>
        <v>10.0527915975677</v>
      </c>
      <c r="G533" s="2" t="n">
        <f aca="false">C533/B533*100</f>
        <v>7.96178343949045</v>
      </c>
      <c r="H533" s="2" t="n">
        <v>4.27</v>
      </c>
      <c r="I533" s="4" t="n">
        <v>8.5</v>
      </c>
      <c r="J533" s="5" t="n">
        <v>8.71</v>
      </c>
      <c r="K533" s="5" t="n">
        <v>11.32</v>
      </c>
      <c r="L533" s="5" t="n">
        <v>12.86</v>
      </c>
      <c r="N533" s="0" t="n">
        <v>101.2</v>
      </c>
      <c r="O533" s="4" t="n">
        <f aca="false">(N533/N521-1)*100</f>
        <v>3.26530612244897</v>
      </c>
      <c r="P533" s="2"/>
      <c r="Q533" s="2" t="n">
        <f aca="false">AVERAGE($E$79:$E$674)</f>
        <v>14.1183780817931</v>
      </c>
      <c r="R533" s="2" t="n">
        <f aca="false">AVERAGE($H$79:$H$674)</f>
        <v>4.12188875678428</v>
      </c>
      <c r="S533" s="2" t="n">
        <f aca="false">AVERAGE($J$79:$J$674)</f>
        <v>4.88470588235294</v>
      </c>
      <c r="T533" s="2" t="n">
        <f aca="false">AVERAGE($K$79:$K$674)</f>
        <v>6.03680672268908</v>
      </c>
      <c r="U533" s="2" t="n">
        <f aca="false">AVERAGE($O$79:$O$674)</f>
        <v>4.44548670250433</v>
      </c>
      <c r="W533" s="2" t="n">
        <f aca="false">AVERAGE($E$247:$E$674)</f>
        <v>15.1075311606277</v>
      </c>
      <c r="X533" s="2" t="n">
        <f aca="false">AVERAGE($H$247:$H$674)</f>
        <v>3.73477967066223</v>
      </c>
      <c r="Y533" s="2" t="n">
        <f aca="false">AVERAGE($J$247:$J$674)</f>
        <v>6.14711943793911</v>
      </c>
      <c r="Z533" s="2" t="n">
        <f aca="false">AVERAGE($K$247:$K$674)</f>
        <v>7.31213114754098</v>
      </c>
      <c r="AA533" s="2" t="n">
        <f aca="false">AVERAGE($O$247:$O$674)</f>
        <v>4.77234212070626</v>
      </c>
    </row>
    <row r="534" customFormat="false" ht="14.65" hidden="false" customHeight="false" outlineLevel="0" collapsed="false">
      <c r="A534" s="1" t="n">
        <v>30681</v>
      </c>
      <c r="B534" s="2" t="n">
        <v>164.04</v>
      </c>
      <c r="C534" s="2" t="n">
        <v>13.2611156022635</v>
      </c>
      <c r="D534" s="2" t="n">
        <f aca="false">H534/100*B534</f>
        <v>7.119336</v>
      </c>
      <c r="E534" s="3" t="n">
        <v>12.37</v>
      </c>
      <c r="F534" s="3" t="n">
        <f aca="false">B534/C546</f>
        <v>9.89973513938441</v>
      </c>
      <c r="G534" s="2" t="n">
        <f aca="false">C534/B534*100</f>
        <v>8.08407437348424</v>
      </c>
      <c r="H534" s="2" t="n">
        <v>4.34</v>
      </c>
      <c r="I534" s="4" t="n">
        <v>8.5</v>
      </c>
      <c r="J534" s="5" t="n">
        <v>8.96</v>
      </c>
      <c r="K534" s="5" t="n">
        <v>11.44</v>
      </c>
      <c r="L534" s="5" t="n">
        <v>12.87</v>
      </c>
      <c r="N534" s="0" t="n">
        <v>101.3</v>
      </c>
      <c r="O534" s="4" t="n">
        <f aca="false">(N534/N522-1)*100</f>
        <v>3.79098360655739</v>
      </c>
      <c r="P534" s="2"/>
      <c r="Q534" s="2" t="n">
        <f aca="false">AVERAGE($E$79:$E$674)</f>
        <v>14.1183780817931</v>
      </c>
      <c r="R534" s="2" t="n">
        <f aca="false">AVERAGE($H$79:$H$674)</f>
        <v>4.12188875678428</v>
      </c>
      <c r="S534" s="2" t="n">
        <f aca="false">AVERAGE($J$79:$J$674)</f>
        <v>4.88470588235294</v>
      </c>
      <c r="T534" s="2" t="n">
        <f aca="false">AVERAGE($K$79:$K$674)</f>
        <v>6.03680672268908</v>
      </c>
      <c r="U534" s="2" t="n">
        <f aca="false">AVERAGE($O$79:$O$674)</f>
        <v>4.44548670250433</v>
      </c>
      <c r="W534" s="2" t="n">
        <f aca="false">AVERAGE($E$247:$E$674)</f>
        <v>15.1075311606277</v>
      </c>
      <c r="X534" s="2" t="n">
        <f aca="false">AVERAGE($H$247:$H$674)</f>
        <v>3.73477967066223</v>
      </c>
      <c r="Y534" s="2" t="n">
        <f aca="false">AVERAGE($J$247:$J$674)</f>
        <v>6.14711943793911</v>
      </c>
      <c r="Z534" s="2" t="n">
        <f aca="false">AVERAGE($K$247:$K$674)</f>
        <v>7.31213114754098</v>
      </c>
      <c r="AA534" s="2" t="n">
        <f aca="false">AVERAGE($O$247:$O$674)</f>
        <v>4.77234212070626</v>
      </c>
    </row>
    <row r="535" customFormat="false" ht="14.65" hidden="false" customHeight="false" outlineLevel="0" collapsed="false">
      <c r="A535" s="1" t="n">
        <v>30712</v>
      </c>
      <c r="B535" s="2" t="n">
        <v>162.73</v>
      </c>
      <c r="C535" s="2" t="n">
        <v>13.2624286878566</v>
      </c>
      <c r="D535" s="2" t="n">
        <f aca="false">H535/100*B535</f>
        <v>7.192666</v>
      </c>
      <c r="E535" s="3" t="n">
        <v>12.27</v>
      </c>
      <c r="F535" s="3" t="n">
        <f aca="false">B535/C547</f>
        <v>9.82957341991827</v>
      </c>
      <c r="G535" s="2" t="n">
        <f aca="false">C535/B535*100</f>
        <v>8.14995925020375</v>
      </c>
      <c r="H535" s="2" t="n">
        <v>4.42</v>
      </c>
      <c r="I535" s="4" t="n">
        <v>8.5</v>
      </c>
      <c r="J535" s="5" t="n">
        <v>8.93</v>
      </c>
      <c r="K535" s="5" t="n">
        <v>11.29</v>
      </c>
      <c r="L535" s="5" t="n">
        <v>12.65</v>
      </c>
      <c r="N535" s="0" t="n">
        <v>101.9</v>
      </c>
      <c r="O535" s="4" t="n">
        <f aca="false">(N535/N523-1)*100</f>
        <v>4.19222903885481</v>
      </c>
      <c r="P535" s="2"/>
      <c r="Q535" s="2" t="n">
        <f aca="false">AVERAGE($E$79:$E$674)</f>
        <v>14.1183780817931</v>
      </c>
      <c r="R535" s="2" t="n">
        <f aca="false">AVERAGE($H$79:$H$674)</f>
        <v>4.12188875678428</v>
      </c>
      <c r="S535" s="2" t="n">
        <f aca="false">AVERAGE($J$79:$J$674)</f>
        <v>4.88470588235294</v>
      </c>
      <c r="T535" s="2" t="n">
        <f aca="false">AVERAGE($K$79:$K$674)</f>
        <v>6.03680672268908</v>
      </c>
      <c r="U535" s="2" t="n">
        <f aca="false">AVERAGE($O$79:$O$674)</f>
        <v>4.44548670250433</v>
      </c>
      <c r="W535" s="2" t="n">
        <f aca="false">AVERAGE($E$247:$E$674)</f>
        <v>15.1075311606277</v>
      </c>
      <c r="X535" s="2" t="n">
        <f aca="false">AVERAGE($H$247:$H$674)</f>
        <v>3.73477967066223</v>
      </c>
      <c r="Y535" s="2" t="n">
        <f aca="false">AVERAGE($J$247:$J$674)</f>
        <v>6.14711943793911</v>
      </c>
      <c r="Z535" s="2" t="n">
        <f aca="false">AVERAGE($K$247:$K$674)</f>
        <v>7.31213114754098</v>
      </c>
      <c r="AA535" s="2" t="n">
        <f aca="false">AVERAGE($O$247:$O$674)</f>
        <v>4.77234212070626</v>
      </c>
    </row>
    <row r="536" customFormat="false" ht="14.65" hidden="false" customHeight="false" outlineLevel="0" collapsed="false">
      <c r="A536" s="1" t="n">
        <v>30741</v>
      </c>
      <c r="B536" s="2" t="n">
        <v>158.19</v>
      </c>
      <c r="C536" s="2" t="n">
        <v>14.0613333333333</v>
      </c>
      <c r="D536" s="2" t="n">
        <f aca="false">H536/100*B536</f>
        <v>7.260921</v>
      </c>
      <c r="E536" s="3" t="n">
        <v>11.25</v>
      </c>
      <c r="F536" s="3" t="n">
        <f aca="false">B536/C548</f>
        <v>9.43631883425204</v>
      </c>
      <c r="G536" s="2" t="n">
        <f aca="false">C536/B536*100</f>
        <v>8.88888888888889</v>
      </c>
      <c r="H536" s="2" t="n">
        <v>4.59</v>
      </c>
      <c r="I536" s="4" t="n">
        <v>8.5</v>
      </c>
      <c r="J536" s="5" t="n">
        <v>9.03</v>
      </c>
      <c r="K536" s="5" t="n">
        <v>11.44</v>
      </c>
      <c r="L536" s="5" t="n">
        <v>12.8</v>
      </c>
      <c r="N536" s="0" t="n">
        <v>102.4</v>
      </c>
      <c r="O536" s="4" t="n">
        <f aca="false">(N536/N524-1)*100</f>
        <v>4.59652706843718</v>
      </c>
      <c r="P536" s="2"/>
      <c r="Q536" s="2" t="n">
        <f aca="false">AVERAGE($E$79:$E$674)</f>
        <v>14.1183780817931</v>
      </c>
      <c r="R536" s="2" t="n">
        <f aca="false">AVERAGE($H$79:$H$674)</f>
        <v>4.12188875678428</v>
      </c>
      <c r="S536" s="2" t="n">
        <f aca="false">AVERAGE($J$79:$J$674)</f>
        <v>4.88470588235294</v>
      </c>
      <c r="T536" s="2" t="n">
        <f aca="false">AVERAGE($K$79:$K$674)</f>
        <v>6.03680672268908</v>
      </c>
      <c r="U536" s="2" t="n">
        <f aca="false">AVERAGE($O$79:$O$674)</f>
        <v>4.44548670250433</v>
      </c>
      <c r="W536" s="2" t="n">
        <f aca="false">AVERAGE($E$247:$E$674)</f>
        <v>15.1075311606277</v>
      </c>
      <c r="X536" s="2" t="n">
        <f aca="false">AVERAGE($H$247:$H$674)</f>
        <v>3.73477967066223</v>
      </c>
      <c r="Y536" s="2" t="n">
        <f aca="false">AVERAGE($J$247:$J$674)</f>
        <v>6.14711943793911</v>
      </c>
      <c r="Z536" s="2" t="n">
        <f aca="false">AVERAGE($K$247:$K$674)</f>
        <v>7.31213114754098</v>
      </c>
      <c r="AA536" s="2" t="n">
        <f aca="false">AVERAGE($O$247:$O$674)</f>
        <v>4.77234212070626</v>
      </c>
    </row>
    <row r="537" customFormat="false" ht="14.65" hidden="false" customHeight="false" outlineLevel="0" collapsed="false">
      <c r="A537" s="1" t="n">
        <v>30772</v>
      </c>
      <c r="B537" s="2" t="n">
        <v>157.98</v>
      </c>
      <c r="C537" s="2" t="n">
        <v>14.0676758682102</v>
      </c>
      <c r="D537" s="2" t="n">
        <f aca="false">H537/100*B537</f>
        <v>7.298676</v>
      </c>
      <c r="E537" s="3" t="n">
        <v>11.23</v>
      </c>
      <c r="F537" s="3" t="n">
        <f aca="false">B537/C549</f>
        <v>9.42982070943896</v>
      </c>
      <c r="G537" s="2" t="n">
        <f aca="false">C537/B537*100</f>
        <v>8.90471950133571</v>
      </c>
      <c r="H537" s="2" t="n">
        <v>4.62</v>
      </c>
      <c r="I537" s="4" t="n">
        <v>9</v>
      </c>
      <c r="J537" s="5" t="n">
        <v>9.44</v>
      </c>
      <c r="K537" s="5" t="n">
        <v>11.9</v>
      </c>
      <c r="L537" s="5" t="n">
        <v>13.36</v>
      </c>
      <c r="N537" s="0" t="n">
        <v>102.6</v>
      </c>
      <c r="O537" s="4" t="n">
        <f aca="false">(N537/N525-1)*100</f>
        <v>4.80081716036771</v>
      </c>
      <c r="P537" s="2"/>
      <c r="Q537" s="2" t="n">
        <f aca="false">AVERAGE($E$79:$E$674)</f>
        <v>14.1183780817931</v>
      </c>
      <c r="R537" s="2" t="n">
        <f aca="false">AVERAGE($H$79:$H$674)</f>
        <v>4.12188875678428</v>
      </c>
      <c r="S537" s="2" t="n">
        <f aca="false">AVERAGE($J$79:$J$674)</f>
        <v>4.88470588235294</v>
      </c>
      <c r="T537" s="2" t="n">
        <f aca="false">AVERAGE($K$79:$K$674)</f>
        <v>6.03680672268908</v>
      </c>
      <c r="U537" s="2" t="n">
        <f aca="false">AVERAGE($O$79:$O$674)</f>
        <v>4.44548670250433</v>
      </c>
      <c r="W537" s="2" t="n">
        <f aca="false">AVERAGE($E$247:$E$674)</f>
        <v>15.1075311606277</v>
      </c>
      <c r="X537" s="2" t="n">
        <f aca="false">AVERAGE($H$247:$H$674)</f>
        <v>3.73477967066223</v>
      </c>
      <c r="Y537" s="2" t="n">
        <f aca="false">AVERAGE($J$247:$J$674)</f>
        <v>6.14711943793911</v>
      </c>
      <c r="Z537" s="2" t="n">
        <f aca="false">AVERAGE($K$247:$K$674)</f>
        <v>7.31213114754098</v>
      </c>
      <c r="AA537" s="2" t="n">
        <f aca="false">AVERAGE($O$247:$O$674)</f>
        <v>4.77234212070626</v>
      </c>
    </row>
    <row r="538" customFormat="false" ht="14.65" hidden="false" customHeight="false" outlineLevel="0" collapsed="false">
      <c r="A538" s="1" t="n">
        <v>30802</v>
      </c>
      <c r="B538" s="2" t="n">
        <v>161.68</v>
      </c>
      <c r="C538" s="2" t="n">
        <v>14.0713664055701</v>
      </c>
      <c r="D538" s="2" t="n">
        <f aca="false">H538/100*B538</f>
        <v>7.35644</v>
      </c>
      <c r="E538" s="3" t="n">
        <v>11.49</v>
      </c>
      <c r="F538" s="3" t="n">
        <f aca="false">B538/C550</f>
        <v>9.66254863486012</v>
      </c>
      <c r="G538" s="2" t="n">
        <f aca="false">C538/B538*100</f>
        <v>8.70322019147084</v>
      </c>
      <c r="H538" s="2" t="n">
        <v>4.55</v>
      </c>
      <c r="I538" s="4" t="n">
        <v>9</v>
      </c>
      <c r="J538" s="5" t="n">
        <v>9.69</v>
      </c>
      <c r="K538" s="5" t="n">
        <v>12.17</v>
      </c>
      <c r="L538" s="5" t="n">
        <v>13.64</v>
      </c>
      <c r="N538" s="0" t="n">
        <v>103.1</v>
      </c>
      <c r="O538" s="4" t="n">
        <f aca="false">(N538/N526-1)*100</f>
        <v>4.56389452332657</v>
      </c>
      <c r="P538" s="2"/>
      <c r="Q538" s="2" t="n">
        <f aca="false">AVERAGE($E$79:$E$674)</f>
        <v>14.1183780817931</v>
      </c>
      <c r="R538" s="2" t="n">
        <f aca="false">AVERAGE($H$79:$H$674)</f>
        <v>4.12188875678428</v>
      </c>
      <c r="S538" s="2" t="n">
        <f aca="false">AVERAGE($J$79:$J$674)</f>
        <v>4.88470588235294</v>
      </c>
      <c r="T538" s="2" t="n">
        <f aca="false">AVERAGE($K$79:$K$674)</f>
        <v>6.03680672268908</v>
      </c>
      <c r="U538" s="2" t="n">
        <f aca="false">AVERAGE($O$79:$O$674)</f>
        <v>4.44548670250433</v>
      </c>
      <c r="W538" s="2" t="n">
        <f aca="false">AVERAGE($E$247:$E$674)</f>
        <v>15.1075311606277</v>
      </c>
      <c r="X538" s="2" t="n">
        <f aca="false">AVERAGE($H$247:$H$674)</f>
        <v>3.73477967066223</v>
      </c>
      <c r="Y538" s="2" t="n">
        <f aca="false">AVERAGE($J$247:$J$674)</f>
        <v>6.14711943793911</v>
      </c>
      <c r="Z538" s="2" t="n">
        <f aca="false">AVERAGE($K$247:$K$674)</f>
        <v>7.31213114754098</v>
      </c>
      <c r="AA538" s="2" t="n">
        <f aca="false">AVERAGE($O$247:$O$674)</f>
        <v>4.77234212070626</v>
      </c>
    </row>
    <row r="539" customFormat="false" ht="14.65" hidden="false" customHeight="false" outlineLevel="0" collapsed="false">
      <c r="A539" s="1" t="n">
        <v>30833</v>
      </c>
      <c r="B539" s="2" t="n">
        <v>153.24</v>
      </c>
      <c r="C539" s="2" t="n">
        <v>15.2326043737575</v>
      </c>
      <c r="D539" s="2" t="n">
        <f aca="false">H539/100*B539</f>
        <v>7.43214</v>
      </c>
      <c r="E539" s="3" t="n">
        <v>10.06</v>
      </c>
      <c r="F539" s="3" t="n">
        <f aca="false">B539/C551</f>
        <v>9.16267061060638</v>
      </c>
      <c r="G539" s="2" t="n">
        <f aca="false">C539/B539*100</f>
        <v>9.9403578528827</v>
      </c>
      <c r="H539" s="2" t="n">
        <v>4.85</v>
      </c>
      <c r="I539" s="4" t="n">
        <v>9</v>
      </c>
      <c r="J539" s="5" t="n">
        <v>9.9</v>
      </c>
      <c r="K539" s="5" t="n">
        <v>12.89</v>
      </c>
      <c r="L539" s="5" t="n">
        <v>14.41</v>
      </c>
      <c r="N539" s="0" t="n">
        <v>103.4</v>
      </c>
      <c r="O539" s="4" t="n">
        <f aca="false">(N539/N527-1)*100</f>
        <v>4.23387096774195</v>
      </c>
      <c r="P539" s="2"/>
      <c r="Q539" s="2" t="n">
        <f aca="false">AVERAGE($E$79:$E$674)</f>
        <v>14.1183780817931</v>
      </c>
      <c r="R539" s="2" t="n">
        <f aca="false">AVERAGE($H$79:$H$674)</f>
        <v>4.12188875678428</v>
      </c>
      <c r="S539" s="2" t="n">
        <f aca="false">AVERAGE($J$79:$J$674)</f>
        <v>4.88470588235294</v>
      </c>
      <c r="T539" s="2" t="n">
        <f aca="false">AVERAGE($K$79:$K$674)</f>
        <v>6.03680672268908</v>
      </c>
      <c r="U539" s="2" t="n">
        <f aca="false">AVERAGE($O$79:$O$674)</f>
        <v>4.44548670250433</v>
      </c>
      <c r="W539" s="2" t="n">
        <f aca="false">AVERAGE($E$247:$E$674)</f>
        <v>15.1075311606277</v>
      </c>
      <c r="X539" s="2" t="n">
        <f aca="false">AVERAGE($H$247:$H$674)</f>
        <v>3.73477967066223</v>
      </c>
      <c r="Y539" s="2" t="n">
        <f aca="false">AVERAGE($J$247:$J$674)</f>
        <v>6.14711943793911</v>
      </c>
      <c r="Z539" s="2" t="n">
        <f aca="false">AVERAGE($K$247:$K$674)</f>
        <v>7.31213114754098</v>
      </c>
      <c r="AA539" s="2" t="n">
        <f aca="false">AVERAGE($O$247:$O$674)</f>
        <v>4.77234212070626</v>
      </c>
    </row>
    <row r="540" customFormat="false" ht="14.65" hidden="false" customHeight="false" outlineLevel="0" collapsed="false">
      <c r="A540" s="1" t="n">
        <v>30863</v>
      </c>
      <c r="B540" s="2" t="n">
        <v>153.2</v>
      </c>
      <c r="C540" s="2" t="n">
        <v>15.2286282306163</v>
      </c>
      <c r="D540" s="2" t="n">
        <f aca="false">H540/100*B540</f>
        <v>7.47616</v>
      </c>
      <c r="E540" s="3" t="n">
        <v>10.06</v>
      </c>
      <c r="F540" s="3" t="n">
        <f aca="false">B540/C552</f>
        <v>9.32272514680663</v>
      </c>
      <c r="G540" s="2" t="n">
        <f aca="false">C540/B540*100</f>
        <v>9.9403578528827</v>
      </c>
      <c r="H540" s="2" t="n">
        <v>4.88</v>
      </c>
      <c r="I540" s="4" t="n">
        <v>9</v>
      </c>
      <c r="J540" s="5" t="n">
        <v>9.94</v>
      </c>
      <c r="K540" s="5" t="n">
        <v>13</v>
      </c>
      <c r="L540" s="5" t="n">
        <v>14.49</v>
      </c>
      <c r="N540" s="0" t="n">
        <v>103.7</v>
      </c>
      <c r="O540" s="4" t="n">
        <f aca="false">(N540/N528-1)*100</f>
        <v>4.22110552763819</v>
      </c>
      <c r="P540" s="2"/>
      <c r="Q540" s="2" t="n">
        <f aca="false">AVERAGE($E$79:$E$674)</f>
        <v>14.1183780817931</v>
      </c>
      <c r="R540" s="2" t="n">
        <f aca="false">AVERAGE($H$79:$H$674)</f>
        <v>4.12188875678428</v>
      </c>
      <c r="S540" s="2" t="n">
        <f aca="false">AVERAGE($J$79:$J$674)</f>
        <v>4.88470588235294</v>
      </c>
      <c r="T540" s="2" t="n">
        <f aca="false">AVERAGE($K$79:$K$674)</f>
        <v>6.03680672268908</v>
      </c>
      <c r="U540" s="2" t="n">
        <f aca="false">AVERAGE($O$79:$O$674)</f>
        <v>4.44548670250433</v>
      </c>
      <c r="W540" s="2" t="n">
        <f aca="false">AVERAGE($E$247:$E$674)</f>
        <v>15.1075311606277</v>
      </c>
      <c r="X540" s="2" t="n">
        <f aca="false">AVERAGE($H$247:$H$674)</f>
        <v>3.73477967066223</v>
      </c>
      <c r="Y540" s="2" t="n">
        <f aca="false">AVERAGE($J$247:$J$674)</f>
        <v>6.14711943793911</v>
      </c>
      <c r="Z540" s="2" t="n">
        <f aca="false">AVERAGE($K$247:$K$674)</f>
        <v>7.31213114754098</v>
      </c>
      <c r="AA540" s="2" t="n">
        <f aca="false">AVERAGE($O$247:$O$674)</f>
        <v>4.77234212070626</v>
      </c>
    </row>
    <row r="541" customFormat="false" ht="14.65" hidden="false" customHeight="false" outlineLevel="0" collapsed="false">
      <c r="A541" s="1" t="n">
        <v>30894</v>
      </c>
      <c r="B541" s="2" t="n">
        <v>154.08</v>
      </c>
      <c r="C541" s="2" t="n">
        <v>15.2252964426878</v>
      </c>
      <c r="D541" s="2" t="n">
        <f aca="false">H541/100*B541</f>
        <v>7.457472</v>
      </c>
      <c r="E541" s="3" t="n">
        <v>10.12</v>
      </c>
      <c r="F541" s="3" t="n">
        <f aca="false">B541/C553</f>
        <v>9.38387382228931</v>
      </c>
      <c r="G541" s="2" t="n">
        <f aca="false">C541/B541*100</f>
        <v>9.88142292490119</v>
      </c>
      <c r="H541" s="2" t="n">
        <v>4.84</v>
      </c>
      <c r="I541" s="4" t="n">
        <v>9</v>
      </c>
      <c r="J541" s="5" t="n">
        <v>10.13</v>
      </c>
      <c r="K541" s="5" t="n">
        <v>12.82</v>
      </c>
      <c r="L541" s="5" t="n">
        <v>14.25</v>
      </c>
      <c r="N541" s="0" t="n">
        <v>104.1</v>
      </c>
      <c r="O541" s="4" t="n">
        <f aca="false">(N541/N529-1)*100</f>
        <v>4.2042042042042</v>
      </c>
      <c r="P541" s="2"/>
      <c r="Q541" s="2" t="n">
        <f aca="false">AVERAGE($E$79:$E$674)</f>
        <v>14.1183780817931</v>
      </c>
      <c r="R541" s="2" t="n">
        <f aca="false">AVERAGE($H$79:$H$674)</f>
        <v>4.12188875678428</v>
      </c>
      <c r="S541" s="2" t="n">
        <f aca="false">AVERAGE($J$79:$J$674)</f>
        <v>4.88470588235294</v>
      </c>
      <c r="T541" s="2" t="n">
        <f aca="false">AVERAGE($K$79:$K$674)</f>
        <v>6.03680672268908</v>
      </c>
      <c r="U541" s="2" t="n">
        <f aca="false">AVERAGE($O$79:$O$674)</f>
        <v>4.44548670250433</v>
      </c>
      <c r="W541" s="2" t="n">
        <f aca="false">AVERAGE($E$247:$E$674)</f>
        <v>15.1075311606277</v>
      </c>
      <c r="X541" s="2" t="n">
        <f aca="false">AVERAGE($H$247:$H$674)</f>
        <v>3.73477967066223</v>
      </c>
      <c r="Y541" s="2" t="n">
        <f aca="false">AVERAGE($J$247:$J$674)</f>
        <v>6.14711943793911</v>
      </c>
      <c r="Z541" s="2" t="n">
        <f aca="false">AVERAGE($K$247:$K$674)</f>
        <v>7.31213114754098</v>
      </c>
      <c r="AA541" s="2" t="n">
        <f aca="false">AVERAGE($O$247:$O$674)</f>
        <v>4.77234212070626</v>
      </c>
    </row>
    <row r="542" customFormat="false" ht="14.65" hidden="false" customHeight="false" outlineLevel="0" collapsed="false">
      <c r="A542" s="1" t="n">
        <v>30925</v>
      </c>
      <c r="B542" s="2" t="n">
        <v>164.88</v>
      </c>
      <c r="C542" s="2" t="n">
        <v>16.212389380531</v>
      </c>
      <c r="D542" s="2" t="n">
        <f aca="false">H542/100*B542</f>
        <v>7.518528</v>
      </c>
      <c r="E542" s="3" t="n">
        <v>10.17</v>
      </c>
      <c r="F542" s="3" t="n">
        <f aca="false">B542/C554</f>
        <v>10.055477622266</v>
      </c>
      <c r="G542" s="2" t="n">
        <f aca="false">C542/B542*100</f>
        <v>9.83284169124877</v>
      </c>
      <c r="H542" s="2" t="n">
        <v>4.56</v>
      </c>
      <c r="I542" s="4" t="n">
        <v>9</v>
      </c>
      <c r="J542" s="5" t="n">
        <v>10.49</v>
      </c>
      <c r="K542" s="5" t="n">
        <v>12.23</v>
      </c>
      <c r="L542" s="5" t="n">
        <v>13.54</v>
      </c>
      <c r="N542" s="0" t="n">
        <v>104.5</v>
      </c>
      <c r="O542" s="4" t="n">
        <f aca="false">(N542/N530-1)*100</f>
        <v>4.29141716566865</v>
      </c>
      <c r="P542" s="2"/>
      <c r="Q542" s="2" t="n">
        <f aca="false">AVERAGE($E$79:$E$674)</f>
        <v>14.1183780817931</v>
      </c>
      <c r="R542" s="2" t="n">
        <f aca="false">AVERAGE($H$79:$H$674)</f>
        <v>4.12188875678428</v>
      </c>
      <c r="S542" s="2" t="n">
        <f aca="false">AVERAGE($J$79:$J$674)</f>
        <v>4.88470588235294</v>
      </c>
      <c r="T542" s="2" t="n">
        <f aca="false">AVERAGE($K$79:$K$674)</f>
        <v>6.03680672268908</v>
      </c>
      <c r="U542" s="2" t="n">
        <f aca="false">AVERAGE($O$79:$O$674)</f>
        <v>4.44548670250433</v>
      </c>
      <c r="W542" s="2" t="n">
        <f aca="false">AVERAGE($E$247:$E$674)</f>
        <v>15.1075311606277</v>
      </c>
      <c r="X542" s="2" t="n">
        <f aca="false">AVERAGE($H$247:$H$674)</f>
        <v>3.73477967066223</v>
      </c>
      <c r="Y542" s="2" t="n">
        <f aca="false">AVERAGE($J$247:$J$674)</f>
        <v>6.14711943793911</v>
      </c>
      <c r="Z542" s="2" t="n">
        <f aca="false">AVERAGE($K$247:$K$674)</f>
        <v>7.31213114754098</v>
      </c>
      <c r="AA542" s="2" t="n">
        <f aca="false">AVERAGE($O$247:$O$674)</f>
        <v>4.77234212070626</v>
      </c>
    </row>
    <row r="543" customFormat="false" ht="14.65" hidden="false" customHeight="false" outlineLevel="0" collapsed="false">
      <c r="A543" s="1" t="n">
        <v>30955</v>
      </c>
      <c r="B543" s="2" t="n">
        <v>164.62</v>
      </c>
      <c r="C543" s="2" t="n">
        <v>16.2027559055118</v>
      </c>
      <c r="D543" s="2" t="n">
        <f aca="false">H543/100*B543</f>
        <v>7.588982</v>
      </c>
      <c r="E543" s="3" t="n">
        <v>10.16</v>
      </c>
      <c r="F543" s="3" t="n">
        <f aca="false">B543/C555</f>
        <v>10.4160598692387</v>
      </c>
      <c r="G543" s="2" t="n">
        <f aca="false">C543/B543*100</f>
        <v>9.84251968503937</v>
      </c>
      <c r="H543" s="2" t="n">
        <v>4.61</v>
      </c>
      <c r="I543" s="4" t="n">
        <v>9</v>
      </c>
      <c r="J543" s="5" t="n">
        <v>10.41</v>
      </c>
      <c r="K543" s="5" t="n">
        <v>11.97</v>
      </c>
      <c r="L543" s="5" t="n">
        <v>13.37</v>
      </c>
      <c r="N543" s="0" t="n">
        <v>105</v>
      </c>
      <c r="O543" s="4" t="n">
        <f aca="false">(N543/N531-1)*100</f>
        <v>4.27010923535254</v>
      </c>
      <c r="P543" s="2"/>
      <c r="Q543" s="2" t="n">
        <f aca="false">AVERAGE($E$79:$E$674)</f>
        <v>14.1183780817931</v>
      </c>
      <c r="R543" s="2" t="n">
        <f aca="false">AVERAGE($H$79:$H$674)</f>
        <v>4.12188875678428</v>
      </c>
      <c r="S543" s="2" t="n">
        <f aca="false">AVERAGE($J$79:$J$674)</f>
        <v>4.88470588235294</v>
      </c>
      <c r="T543" s="2" t="n">
        <f aca="false">AVERAGE($K$79:$K$674)</f>
        <v>6.03680672268908</v>
      </c>
      <c r="U543" s="2" t="n">
        <f aca="false">AVERAGE($O$79:$O$674)</f>
        <v>4.44548670250433</v>
      </c>
      <c r="W543" s="2" t="n">
        <f aca="false">AVERAGE($E$247:$E$674)</f>
        <v>15.1075311606277</v>
      </c>
      <c r="X543" s="2" t="n">
        <f aca="false">AVERAGE($H$247:$H$674)</f>
        <v>3.73477967066223</v>
      </c>
      <c r="Y543" s="2" t="n">
        <f aca="false">AVERAGE($J$247:$J$674)</f>
        <v>6.14711943793911</v>
      </c>
      <c r="Z543" s="2" t="n">
        <f aca="false">AVERAGE($K$247:$K$674)</f>
        <v>7.31213114754098</v>
      </c>
      <c r="AA543" s="2" t="n">
        <f aca="false">AVERAGE($O$247:$O$674)</f>
        <v>4.77234212070626</v>
      </c>
    </row>
    <row r="544" customFormat="false" ht="14.65" hidden="false" customHeight="false" outlineLevel="0" collapsed="false">
      <c r="A544" s="1" t="n">
        <v>30986</v>
      </c>
      <c r="B544" s="2" t="n">
        <v>167.49</v>
      </c>
      <c r="C544" s="2" t="n">
        <v>16.2139399806389</v>
      </c>
      <c r="D544" s="2" t="n">
        <f aca="false">H544/100*B544</f>
        <v>7.604046</v>
      </c>
      <c r="E544" s="3" t="n">
        <v>10.33</v>
      </c>
      <c r="F544" s="3" t="n">
        <f aca="false">B544/C556</f>
        <v>10.7589669939419</v>
      </c>
      <c r="G544" s="2" t="n">
        <f aca="false">C544/B544*100</f>
        <v>9.68054211035818</v>
      </c>
      <c r="H544" s="2" t="n">
        <v>4.54</v>
      </c>
      <c r="I544" s="4" t="n">
        <v>8.5</v>
      </c>
      <c r="J544" s="5" t="n">
        <v>9.97</v>
      </c>
      <c r="K544" s="5" t="n">
        <v>11.66</v>
      </c>
      <c r="L544" s="5" t="n">
        <v>13.02</v>
      </c>
      <c r="N544" s="0" t="n">
        <v>105.3</v>
      </c>
      <c r="O544" s="4" t="n">
        <f aca="false">(N544/N532-1)*100</f>
        <v>4.25742574257426</v>
      </c>
      <c r="P544" s="2"/>
      <c r="Q544" s="2" t="n">
        <f aca="false">AVERAGE($E$79:$E$674)</f>
        <v>14.1183780817931</v>
      </c>
      <c r="R544" s="2" t="n">
        <f aca="false">AVERAGE($H$79:$H$674)</f>
        <v>4.12188875678428</v>
      </c>
      <c r="S544" s="2" t="n">
        <f aca="false">AVERAGE($J$79:$J$674)</f>
        <v>4.88470588235294</v>
      </c>
      <c r="T544" s="2" t="n">
        <f aca="false">AVERAGE($K$79:$K$674)</f>
        <v>6.03680672268908</v>
      </c>
      <c r="U544" s="2" t="n">
        <f aca="false">AVERAGE($O$79:$O$674)</f>
        <v>4.44548670250433</v>
      </c>
      <c r="W544" s="2" t="n">
        <f aca="false">AVERAGE($E$247:$E$674)</f>
        <v>15.1075311606277</v>
      </c>
      <c r="X544" s="2" t="n">
        <f aca="false">AVERAGE($H$247:$H$674)</f>
        <v>3.73477967066223</v>
      </c>
      <c r="Y544" s="2" t="n">
        <f aca="false">AVERAGE($J$247:$J$674)</f>
        <v>6.14711943793911</v>
      </c>
      <c r="Z544" s="2" t="n">
        <f aca="false">AVERAGE($K$247:$K$674)</f>
        <v>7.31213114754098</v>
      </c>
      <c r="AA544" s="2" t="n">
        <f aca="false">AVERAGE($O$247:$O$674)</f>
        <v>4.77234212070626</v>
      </c>
    </row>
    <row r="545" customFormat="false" ht="14.65" hidden="false" customHeight="false" outlineLevel="0" collapsed="false">
      <c r="A545" s="1" t="n">
        <v>31016</v>
      </c>
      <c r="B545" s="2" t="n">
        <v>162.81</v>
      </c>
      <c r="C545" s="2" t="n">
        <v>16.5625635808749</v>
      </c>
      <c r="D545" s="2" t="n">
        <f aca="false">H545/100*B545</f>
        <v>7.684632</v>
      </c>
      <c r="E545" s="3" t="n">
        <v>9.83</v>
      </c>
      <c r="F545" s="3" t="n">
        <f aca="false">B545/C557</f>
        <v>10.4527821011673</v>
      </c>
      <c r="G545" s="2" t="n">
        <f aca="false">C545/B545*100</f>
        <v>10.1729399796541</v>
      </c>
      <c r="H545" s="2" t="n">
        <v>4.72</v>
      </c>
      <c r="I545" s="4" t="n">
        <v>8</v>
      </c>
      <c r="J545" s="5" t="n">
        <v>8.79</v>
      </c>
      <c r="K545" s="5" t="n">
        <v>11.25</v>
      </c>
      <c r="L545" s="5" t="n">
        <v>12.4</v>
      </c>
      <c r="N545" s="0" t="n">
        <v>105.3</v>
      </c>
      <c r="O545" s="4" t="n">
        <f aca="false">(N545/N533-1)*100</f>
        <v>4.05138339920947</v>
      </c>
      <c r="P545" s="2"/>
      <c r="Q545" s="2" t="n">
        <f aca="false">AVERAGE($E$79:$E$674)</f>
        <v>14.1183780817931</v>
      </c>
      <c r="R545" s="2" t="n">
        <f aca="false">AVERAGE($H$79:$H$674)</f>
        <v>4.12188875678428</v>
      </c>
      <c r="S545" s="2" t="n">
        <f aca="false">AVERAGE($J$79:$J$674)</f>
        <v>4.88470588235294</v>
      </c>
      <c r="T545" s="2" t="n">
        <f aca="false">AVERAGE($K$79:$K$674)</f>
        <v>6.03680672268908</v>
      </c>
      <c r="U545" s="2" t="n">
        <f aca="false">AVERAGE($O$79:$O$674)</f>
        <v>4.44548670250433</v>
      </c>
      <c r="W545" s="2" t="n">
        <f aca="false">AVERAGE($E$247:$E$674)</f>
        <v>15.1075311606277</v>
      </c>
      <c r="X545" s="2" t="n">
        <f aca="false">AVERAGE($H$247:$H$674)</f>
        <v>3.73477967066223</v>
      </c>
      <c r="Y545" s="2" t="n">
        <f aca="false">AVERAGE($J$247:$J$674)</f>
        <v>6.14711943793911</v>
      </c>
      <c r="Z545" s="2" t="n">
        <f aca="false">AVERAGE($K$247:$K$674)</f>
        <v>7.31213114754098</v>
      </c>
      <c r="AA545" s="2" t="n">
        <f aca="false">AVERAGE($O$247:$O$674)</f>
        <v>4.77234212070626</v>
      </c>
    </row>
    <row r="546" customFormat="false" ht="14.65" hidden="false" customHeight="false" outlineLevel="0" collapsed="false">
      <c r="A546" s="1" t="n">
        <v>31047</v>
      </c>
      <c r="B546" s="2" t="n">
        <v>165.37</v>
      </c>
      <c r="C546" s="2" t="n">
        <v>16.5701402805611</v>
      </c>
      <c r="D546" s="2" t="n">
        <f aca="false">H546/100*B546</f>
        <v>7.722779</v>
      </c>
      <c r="E546" s="3" t="n">
        <v>9.98</v>
      </c>
      <c r="F546" s="3" t="n">
        <f aca="false">B546/C558</f>
        <v>10.7858576267952</v>
      </c>
      <c r="G546" s="2" t="n">
        <f aca="false">C546/B546*100</f>
        <v>10.0200400801603</v>
      </c>
      <c r="H546" s="2" t="n">
        <v>4.67</v>
      </c>
      <c r="I546" s="4" t="n">
        <v>8</v>
      </c>
      <c r="J546" s="5" t="n">
        <v>8.16</v>
      </c>
      <c r="K546" s="5" t="n">
        <v>11.21</v>
      </c>
      <c r="L546" s="5" t="n">
        <v>12.47</v>
      </c>
      <c r="N546" s="0" t="n">
        <v>105.3</v>
      </c>
      <c r="O546" s="4" t="n">
        <f aca="false">(N546/N534-1)*100</f>
        <v>3.94866732477788</v>
      </c>
      <c r="P546" s="2"/>
      <c r="Q546" s="2" t="n">
        <f aca="false">AVERAGE($E$79:$E$674)</f>
        <v>14.1183780817931</v>
      </c>
      <c r="R546" s="2" t="n">
        <f aca="false">AVERAGE($H$79:$H$674)</f>
        <v>4.12188875678428</v>
      </c>
      <c r="S546" s="2" t="n">
        <f aca="false">AVERAGE($J$79:$J$674)</f>
        <v>4.88470588235294</v>
      </c>
      <c r="T546" s="2" t="n">
        <f aca="false">AVERAGE($K$79:$K$674)</f>
        <v>6.03680672268908</v>
      </c>
      <c r="U546" s="2" t="n">
        <f aca="false">AVERAGE($O$79:$O$674)</f>
        <v>4.44548670250433</v>
      </c>
      <c r="W546" s="2" t="n">
        <f aca="false">AVERAGE($E$247:$E$674)</f>
        <v>15.1075311606277</v>
      </c>
      <c r="X546" s="2" t="n">
        <f aca="false">AVERAGE($H$247:$H$674)</f>
        <v>3.73477967066223</v>
      </c>
      <c r="Y546" s="2" t="n">
        <f aca="false">AVERAGE($J$247:$J$674)</f>
        <v>6.14711943793911</v>
      </c>
      <c r="Z546" s="2" t="n">
        <f aca="false">AVERAGE($K$247:$K$674)</f>
        <v>7.31213114754098</v>
      </c>
      <c r="AA546" s="2" t="n">
        <f aca="false">AVERAGE($O$247:$O$674)</f>
        <v>4.77234212070626</v>
      </c>
    </row>
    <row r="547" customFormat="false" ht="14.65" hidden="false" customHeight="false" outlineLevel="0" collapsed="false">
      <c r="A547" s="1" t="n">
        <v>31078</v>
      </c>
      <c r="B547" s="2" t="n">
        <v>178.63</v>
      </c>
      <c r="C547" s="2" t="n">
        <v>16.5551436515292</v>
      </c>
      <c r="D547" s="2" t="n">
        <f aca="false">H547/100*B547</f>
        <v>7.770405</v>
      </c>
      <c r="E547" s="3" t="n">
        <v>10.79</v>
      </c>
      <c r="F547" s="3" t="n">
        <f aca="false">B547/C559</f>
        <v>11.6548644606469</v>
      </c>
      <c r="G547" s="2" t="n">
        <f aca="false">C547/B547*100</f>
        <v>9.2678405931418</v>
      </c>
      <c r="H547" s="2" t="n">
        <v>4.35</v>
      </c>
      <c r="I547" s="4" t="n">
        <v>8</v>
      </c>
      <c r="J547" s="5" t="n">
        <v>7.76</v>
      </c>
      <c r="K547" s="5" t="n">
        <v>11.15</v>
      </c>
      <c r="L547" s="5" t="n">
        <v>12.46</v>
      </c>
      <c r="N547" s="0" t="n">
        <v>105.5</v>
      </c>
      <c r="O547" s="4" t="n">
        <f aca="false">(N547/N535-1)*100</f>
        <v>3.53287536800784</v>
      </c>
      <c r="P547" s="2"/>
      <c r="Q547" s="2" t="n">
        <f aca="false">AVERAGE($E$79:$E$674)</f>
        <v>14.1183780817931</v>
      </c>
      <c r="R547" s="2" t="n">
        <f aca="false">AVERAGE($H$79:$H$674)</f>
        <v>4.12188875678428</v>
      </c>
      <c r="S547" s="2" t="n">
        <f aca="false">AVERAGE($J$79:$J$674)</f>
        <v>4.88470588235294</v>
      </c>
      <c r="T547" s="2" t="n">
        <f aca="false">AVERAGE($K$79:$K$674)</f>
        <v>6.03680672268908</v>
      </c>
      <c r="U547" s="2" t="n">
        <f aca="false">AVERAGE($O$79:$O$674)</f>
        <v>4.44548670250433</v>
      </c>
      <c r="W547" s="2" t="n">
        <f aca="false">AVERAGE($E$247:$E$674)</f>
        <v>15.1075311606277</v>
      </c>
      <c r="X547" s="2" t="n">
        <f aca="false">AVERAGE($H$247:$H$674)</f>
        <v>3.73477967066223</v>
      </c>
      <c r="Y547" s="2" t="n">
        <f aca="false">AVERAGE($J$247:$J$674)</f>
        <v>6.14711943793911</v>
      </c>
      <c r="Z547" s="2" t="n">
        <f aca="false">AVERAGE($K$247:$K$674)</f>
        <v>7.31213114754098</v>
      </c>
      <c r="AA547" s="2" t="n">
        <f aca="false">AVERAGE($O$247:$O$674)</f>
        <v>4.77234212070626</v>
      </c>
    </row>
    <row r="548" customFormat="false" ht="14.65" hidden="false" customHeight="false" outlineLevel="0" collapsed="false">
      <c r="A548" s="1" t="n">
        <v>31106</v>
      </c>
      <c r="B548" s="2" t="n">
        <v>183.23</v>
      </c>
      <c r="C548" s="2" t="n">
        <v>16.7639524245197</v>
      </c>
      <c r="D548" s="2" t="n">
        <f aca="false">H548/100*B548</f>
        <v>7.823921</v>
      </c>
      <c r="E548" s="3" t="n">
        <v>10.93</v>
      </c>
      <c r="F548" s="3" t="n">
        <f aca="false">B548/C560</f>
        <v>12.0543913583533</v>
      </c>
      <c r="G548" s="2" t="n">
        <f aca="false">C548/B548*100</f>
        <v>9.1491308325709</v>
      </c>
      <c r="H548" s="2" t="n">
        <v>4.27</v>
      </c>
      <c r="I548" s="4" t="n">
        <v>8</v>
      </c>
      <c r="J548" s="5" t="n">
        <v>8.22</v>
      </c>
      <c r="K548" s="5" t="n">
        <v>11.35</v>
      </c>
      <c r="L548" s="5" t="n">
        <v>12.39</v>
      </c>
      <c r="N548" s="0" t="n">
        <v>106</v>
      </c>
      <c r="O548" s="4" t="n">
        <f aca="false">(N548/N536-1)*100</f>
        <v>3.515625</v>
      </c>
      <c r="P548" s="2"/>
      <c r="Q548" s="2" t="n">
        <f aca="false">AVERAGE($E$79:$E$674)</f>
        <v>14.1183780817931</v>
      </c>
      <c r="R548" s="2" t="n">
        <f aca="false">AVERAGE($H$79:$H$674)</f>
        <v>4.12188875678428</v>
      </c>
      <c r="S548" s="2" t="n">
        <f aca="false">AVERAGE($J$79:$J$674)</f>
        <v>4.88470588235294</v>
      </c>
      <c r="T548" s="2" t="n">
        <f aca="false">AVERAGE($K$79:$K$674)</f>
        <v>6.03680672268908</v>
      </c>
      <c r="U548" s="2" t="n">
        <f aca="false">AVERAGE($O$79:$O$674)</f>
        <v>4.44548670250433</v>
      </c>
      <c r="W548" s="2" t="n">
        <f aca="false">AVERAGE($E$247:$E$674)</f>
        <v>15.1075311606277</v>
      </c>
      <c r="X548" s="2" t="n">
        <f aca="false">AVERAGE($H$247:$H$674)</f>
        <v>3.73477967066223</v>
      </c>
      <c r="Y548" s="2" t="n">
        <f aca="false">AVERAGE($J$247:$J$674)</f>
        <v>6.14711943793911</v>
      </c>
      <c r="Z548" s="2" t="n">
        <f aca="false">AVERAGE($K$247:$K$674)</f>
        <v>7.31213114754098</v>
      </c>
      <c r="AA548" s="2" t="n">
        <f aca="false">AVERAGE($O$247:$O$674)</f>
        <v>4.77234212070626</v>
      </c>
    </row>
    <row r="549" customFormat="false" ht="14.65" hidden="false" customHeight="false" outlineLevel="0" collapsed="false">
      <c r="A549" s="1" t="n">
        <v>31137</v>
      </c>
      <c r="B549" s="2" t="n">
        <v>181.27</v>
      </c>
      <c r="C549" s="2" t="n">
        <v>16.7532347504621</v>
      </c>
      <c r="D549" s="2" t="n">
        <f aca="false">H549/100*B549</f>
        <v>7.903372</v>
      </c>
      <c r="E549" s="3" t="n">
        <v>10.82</v>
      </c>
      <c r="F549" s="3" t="n">
        <f aca="false">B549/C561</f>
        <v>12.141713447308</v>
      </c>
      <c r="G549" s="2" t="n">
        <f aca="false">C549/B549*100</f>
        <v>9.24214417744917</v>
      </c>
      <c r="H549" s="2" t="n">
        <v>4.36</v>
      </c>
      <c r="I549" s="4" t="n">
        <v>8</v>
      </c>
      <c r="J549" s="5" t="n">
        <v>8.57</v>
      </c>
      <c r="K549" s="5" t="n">
        <v>11.78</v>
      </c>
      <c r="L549" s="5" t="n">
        <v>12.85</v>
      </c>
      <c r="N549" s="0" t="n">
        <v>106.4</v>
      </c>
      <c r="O549" s="4" t="n">
        <f aca="false">(N549/N537-1)*100</f>
        <v>3.70370370370372</v>
      </c>
      <c r="P549" s="2"/>
      <c r="Q549" s="2" t="n">
        <f aca="false">AVERAGE($E$79:$E$674)</f>
        <v>14.1183780817931</v>
      </c>
      <c r="R549" s="2" t="n">
        <f aca="false">AVERAGE($H$79:$H$674)</f>
        <v>4.12188875678428</v>
      </c>
      <c r="S549" s="2" t="n">
        <f aca="false">AVERAGE($J$79:$J$674)</f>
        <v>4.88470588235294</v>
      </c>
      <c r="T549" s="2" t="n">
        <f aca="false">AVERAGE($K$79:$K$674)</f>
        <v>6.03680672268908</v>
      </c>
      <c r="U549" s="2" t="n">
        <f aca="false">AVERAGE($O$79:$O$674)</f>
        <v>4.44548670250433</v>
      </c>
      <c r="W549" s="2" t="n">
        <f aca="false">AVERAGE($E$247:$E$674)</f>
        <v>15.1075311606277</v>
      </c>
      <c r="X549" s="2" t="n">
        <f aca="false">AVERAGE($H$247:$H$674)</f>
        <v>3.73477967066223</v>
      </c>
      <c r="Y549" s="2" t="n">
        <f aca="false">AVERAGE($J$247:$J$674)</f>
        <v>6.14711943793911</v>
      </c>
      <c r="Z549" s="2" t="n">
        <f aca="false">AVERAGE($K$247:$K$674)</f>
        <v>7.31213114754098</v>
      </c>
      <c r="AA549" s="2" t="n">
        <f aca="false">AVERAGE($O$247:$O$674)</f>
        <v>4.77234212070626</v>
      </c>
    </row>
    <row r="550" customFormat="false" ht="14.65" hidden="false" customHeight="false" outlineLevel="0" collapsed="false">
      <c r="A550" s="1" t="n">
        <v>31167</v>
      </c>
      <c r="B550" s="2" t="n">
        <v>178.37</v>
      </c>
      <c r="C550" s="2" t="n">
        <v>16.7326454033771</v>
      </c>
      <c r="D550" s="2" t="n">
        <f aca="false">H550/100*B550</f>
        <v>7.901791</v>
      </c>
      <c r="E550" s="3" t="n">
        <v>10.66</v>
      </c>
      <c r="F550" s="3" t="n">
        <f aca="false">B550/C562</f>
        <v>12.189172903555</v>
      </c>
      <c r="G550" s="2" t="n">
        <f aca="false">C550/B550*100</f>
        <v>9.38086303939963</v>
      </c>
      <c r="H550" s="2" t="n">
        <v>4.43</v>
      </c>
      <c r="I550" s="4" t="n">
        <v>7.5</v>
      </c>
      <c r="J550" s="5" t="n">
        <v>8</v>
      </c>
      <c r="K550" s="5" t="n">
        <v>11.42</v>
      </c>
      <c r="L550" s="5" t="n">
        <v>12.45</v>
      </c>
      <c r="N550" s="0" t="n">
        <v>106.9</v>
      </c>
      <c r="O550" s="4" t="n">
        <f aca="false">(N550/N538-1)*100</f>
        <v>3.68574199806015</v>
      </c>
      <c r="P550" s="2"/>
      <c r="Q550" s="2" t="n">
        <f aca="false">AVERAGE($E$79:$E$674)</f>
        <v>14.1183780817931</v>
      </c>
      <c r="R550" s="2" t="n">
        <f aca="false">AVERAGE($H$79:$H$674)</f>
        <v>4.12188875678428</v>
      </c>
      <c r="S550" s="2" t="n">
        <f aca="false">AVERAGE($J$79:$J$674)</f>
        <v>4.88470588235294</v>
      </c>
      <c r="T550" s="2" t="n">
        <f aca="false">AVERAGE($K$79:$K$674)</f>
        <v>6.03680672268908</v>
      </c>
      <c r="U550" s="2" t="n">
        <f aca="false">AVERAGE($O$79:$O$674)</f>
        <v>4.44548670250433</v>
      </c>
      <c r="W550" s="2" t="n">
        <f aca="false">AVERAGE($E$247:$E$674)</f>
        <v>15.1075311606277</v>
      </c>
      <c r="X550" s="2" t="n">
        <f aca="false">AVERAGE($H$247:$H$674)</f>
        <v>3.73477967066223</v>
      </c>
      <c r="Y550" s="2" t="n">
        <f aca="false">AVERAGE($J$247:$J$674)</f>
        <v>6.14711943793911</v>
      </c>
      <c r="Z550" s="2" t="n">
        <f aca="false">AVERAGE($K$247:$K$674)</f>
        <v>7.31213114754098</v>
      </c>
      <c r="AA550" s="2" t="n">
        <f aca="false">AVERAGE($O$247:$O$674)</f>
        <v>4.77234212070626</v>
      </c>
    </row>
    <row r="551" customFormat="false" ht="14.65" hidden="false" customHeight="false" outlineLevel="0" collapsed="false">
      <c r="A551" s="1" t="n">
        <v>31198</v>
      </c>
      <c r="B551" s="2" t="n">
        <v>189.32</v>
      </c>
      <c r="C551" s="2" t="n">
        <v>16.7243816254417</v>
      </c>
      <c r="D551" s="2" t="n">
        <f aca="false">H551/100*B551</f>
        <v>7.932508</v>
      </c>
      <c r="E551" s="3" t="n">
        <v>11.32</v>
      </c>
      <c r="F551" s="3" t="n">
        <f aca="false">B551/C563</f>
        <v>12.9411932745674</v>
      </c>
      <c r="G551" s="2" t="n">
        <f aca="false">C551/B551*100</f>
        <v>8.8339222614841</v>
      </c>
      <c r="H551" s="2" t="n">
        <v>4.19</v>
      </c>
      <c r="I551" s="4" t="n">
        <v>7.5</v>
      </c>
      <c r="J551" s="5" t="n">
        <v>7.56</v>
      </c>
      <c r="K551" s="5" t="n">
        <v>10.96</v>
      </c>
      <c r="L551" s="5" t="n">
        <v>11.85</v>
      </c>
      <c r="N551" s="0" t="n">
        <v>107.3</v>
      </c>
      <c r="O551" s="4" t="n">
        <f aca="false">(N551/N539-1)*100</f>
        <v>3.77176015473888</v>
      </c>
      <c r="P551" s="2"/>
      <c r="Q551" s="2" t="n">
        <f aca="false">AVERAGE($E$79:$E$674)</f>
        <v>14.1183780817931</v>
      </c>
      <c r="R551" s="2" t="n">
        <f aca="false">AVERAGE($H$79:$H$674)</f>
        <v>4.12188875678428</v>
      </c>
      <c r="S551" s="2" t="n">
        <f aca="false">AVERAGE($J$79:$J$674)</f>
        <v>4.88470588235294</v>
      </c>
      <c r="T551" s="2" t="n">
        <f aca="false">AVERAGE($K$79:$K$674)</f>
        <v>6.03680672268908</v>
      </c>
      <c r="U551" s="2" t="n">
        <f aca="false">AVERAGE($O$79:$O$674)</f>
        <v>4.44548670250433</v>
      </c>
      <c r="W551" s="2" t="n">
        <f aca="false">AVERAGE($E$247:$E$674)</f>
        <v>15.1075311606277</v>
      </c>
      <c r="X551" s="2" t="n">
        <f aca="false">AVERAGE($H$247:$H$674)</f>
        <v>3.73477967066223</v>
      </c>
      <c r="Y551" s="2" t="n">
        <f aca="false">AVERAGE($J$247:$J$674)</f>
        <v>6.14711943793911</v>
      </c>
      <c r="Z551" s="2" t="n">
        <f aca="false">AVERAGE($K$247:$K$674)</f>
        <v>7.31213114754098</v>
      </c>
      <c r="AA551" s="2" t="n">
        <f aca="false">AVERAGE($O$247:$O$674)</f>
        <v>4.77234212070626</v>
      </c>
    </row>
    <row r="552" customFormat="false" ht="14.65" hidden="false" customHeight="false" outlineLevel="0" collapsed="false">
      <c r="A552" s="1" t="n">
        <v>31228</v>
      </c>
      <c r="B552" s="2" t="n">
        <v>192.43</v>
      </c>
      <c r="C552" s="2" t="n">
        <v>16.4329632792485</v>
      </c>
      <c r="D552" s="2" t="n">
        <f aca="false">H552/100*B552</f>
        <v>7.985845</v>
      </c>
      <c r="E552" s="3" t="n">
        <v>11.71</v>
      </c>
      <c r="F552" s="3" t="n">
        <f aca="false">B552/C564</f>
        <v>13.1549313601016</v>
      </c>
      <c r="G552" s="2" t="n">
        <f aca="false">C552/B552*100</f>
        <v>8.5397096498719</v>
      </c>
      <c r="H552" s="2" t="n">
        <v>4.15</v>
      </c>
      <c r="I552" s="4" t="n">
        <v>7.5</v>
      </c>
      <c r="J552" s="5" t="n">
        <v>7.01</v>
      </c>
      <c r="K552" s="5" t="n">
        <v>10.36</v>
      </c>
      <c r="L552" s="5" t="n">
        <v>11.33</v>
      </c>
      <c r="N552" s="0" t="n">
        <v>107.6</v>
      </c>
      <c r="O552" s="4" t="n">
        <f aca="false">(N552/N540-1)*100</f>
        <v>3.76084860173578</v>
      </c>
      <c r="P552" s="2"/>
      <c r="Q552" s="2" t="n">
        <f aca="false">AVERAGE($E$79:$E$674)</f>
        <v>14.1183780817931</v>
      </c>
      <c r="R552" s="2" t="n">
        <f aca="false">AVERAGE($H$79:$H$674)</f>
        <v>4.12188875678428</v>
      </c>
      <c r="S552" s="2" t="n">
        <f aca="false">AVERAGE($J$79:$J$674)</f>
        <v>4.88470588235294</v>
      </c>
      <c r="T552" s="2" t="n">
        <f aca="false">AVERAGE($K$79:$K$674)</f>
        <v>6.03680672268908</v>
      </c>
      <c r="U552" s="2" t="n">
        <f aca="false">AVERAGE($O$79:$O$674)</f>
        <v>4.44548670250433</v>
      </c>
      <c r="W552" s="2" t="n">
        <f aca="false">AVERAGE($E$247:$E$674)</f>
        <v>15.1075311606277</v>
      </c>
      <c r="X552" s="2" t="n">
        <f aca="false">AVERAGE($H$247:$H$674)</f>
        <v>3.73477967066223</v>
      </c>
      <c r="Y552" s="2" t="n">
        <f aca="false">AVERAGE($J$247:$J$674)</f>
        <v>6.14711943793911</v>
      </c>
      <c r="Z552" s="2" t="n">
        <f aca="false">AVERAGE($K$247:$K$674)</f>
        <v>7.31213114754098</v>
      </c>
      <c r="AA552" s="2" t="n">
        <f aca="false">AVERAGE($O$247:$O$674)</f>
        <v>4.77234212070626</v>
      </c>
    </row>
    <row r="553" customFormat="false" ht="14.65" hidden="false" customHeight="false" outlineLevel="0" collapsed="false">
      <c r="A553" s="1" t="n">
        <v>31259</v>
      </c>
      <c r="B553" s="2" t="n">
        <v>192.11</v>
      </c>
      <c r="C553" s="2" t="n">
        <v>16.4196581196581</v>
      </c>
      <c r="D553" s="2" t="n">
        <f aca="false">H553/100*B553</f>
        <v>7.953354</v>
      </c>
      <c r="E553" s="3" t="n">
        <v>11.7</v>
      </c>
      <c r="F553" s="3" t="n">
        <f aca="false">B553/C565</f>
        <v>13.248401515474</v>
      </c>
      <c r="G553" s="2" t="n">
        <f aca="false">C553/B553*100</f>
        <v>8.54700854700855</v>
      </c>
      <c r="H553" s="2" t="n">
        <v>4.14</v>
      </c>
      <c r="I553" s="4" t="n">
        <v>7.5</v>
      </c>
      <c r="J553" s="5" t="n">
        <v>7.05</v>
      </c>
      <c r="K553" s="5" t="n">
        <v>10.51</v>
      </c>
      <c r="L553" s="5" t="n">
        <v>11.28</v>
      </c>
      <c r="N553" s="0" t="n">
        <v>107.8</v>
      </c>
      <c r="O553" s="4" t="n">
        <f aca="false">(N553/N541-1)*100</f>
        <v>3.55427473583094</v>
      </c>
      <c r="P553" s="2"/>
      <c r="Q553" s="2" t="n">
        <f aca="false">AVERAGE($E$79:$E$674)</f>
        <v>14.1183780817931</v>
      </c>
      <c r="R553" s="2" t="n">
        <f aca="false">AVERAGE($H$79:$H$674)</f>
        <v>4.12188875678428</v>
      </c>
      <c r="S553" s="2" t="n">
        <f aca="false">AVERAGE($J$79:$J$674)</f>
        <v>4.88470588235294</v>
      </c>
      <c r="T553" s="2" t="n">
        <f aca="false">AVERAGE($K$79:$K$674)</f>
        <v>6.03680672268908</v>
      </c>
      <c r="U553" s="2" t="n">
        <f aca="false">AVERAGE($O$79:$O$674)</f>
        <v>4.44548670250433</v>
      </c>
      <c r="W553" s="2" t="n">
        <f aca="false">AVERAGE($E$247:$E$674)</f>
        <v>15.1075311606277</v>
      </c>
      <c r="X553" s="2" t="n">
        <f aca="false">AVERAGE($H$247:$H$674)</f>
        <v>3.73477967066223</v>
      </c>
      <c r="Y553" s="2" t="n">
        <f aca="false">AVERAGE($J$247:$J$674)</f>
        <v>6.14711943793911</v>
      </c>
      <c r="Z553" s="2" t="n">
        <f aca="false">AVERAGE($K$247:$K$674)</f>
        <v>7.31213114754098</v>
      </c>
      <c r="AA553" s="2" t="n">
        <f aca="false">AVERAGE($O$247:$O$674)</f>
        <v>4.77234212070626</v>
      </c>
    </row>
    <row r="554" customFormat="false" ht="14.65" hidden="false" customHeight="false" outlineLevel="0" collapsed="false">
      <c r="A554" s="1" t="n">
        <v>31290</v>
      </c>
      <c r="B554" s="2" t="n">
        <v>187.91</v>
      </c>
      <c r="C554" s="2" t="n">
        <v>16.3970331588133</v>
      </c>
      <c r="D554" s="2" t="n">
        <f aca="false">H554/100*B554</f>
        <v>7.929802</v>
      </c>
      <c r="E554" s="3" t="n">
        <v>11.46</v>
      </c>
      <c r="F554" s="3" t="n">
        <f aca="false">B554/C566</f>
        <v>12.9598318042813</v>
      </c>
      <c r="G554" s="2" t="n">
        <f aca="false">C554/B554*100</f>
        <v>8.7260034904014</v>
      </c>
      <c r="H554" s="2" t="n">
        <v>4.22</v>
      </c>
      <c r="I554" s="4" t="n">
        <v>7.5</v>
      </c>
      <c r="J554" s="5" t="n">
        <v>7.18</v>
      </c>
      <c r="K554" s="5" t="n">
        <v>10.59</v>
      </c>
      <c r="L554" s="5" t="n">
        <v>11.61</v>
      </c>
      <c r="N554" s="0" t="n">
        <v>108</v>
      </c>
      <c r="O554" s="4" t="n">
        <f aca="false">(N554/N542-1)*100</f>
        <v>3.34928229665072</v>
      </c>
      <c r="P554" s="2"/>
      <c r="Q554" s="2" t="n">
        <f aca="false">AVERAGE($E$79:$E$674)</f>
        <v>14.1183780817931</v>
      </c>
      <c r="R554" s="2" t="n">
        <f aca="false">AVERAGE($H$79:$H$674)</f>
        <v>4.12188875678428</v>
      </c>
      <c r="S554" s="2" t="n">
        <f aca="false">AVERAGE($J$79:$J$674)</f>
        <v>4.88470588235294</v>
      </c>
      <c r="T554" s="2" t="n">
        <f aca="false">AVERAGE($K$79:$K$674)</f>
        <v>6.03680672268908</v>
      </c>
      <c r="U554" s="2" t="n">
        <f aca="false">AVERAGE($O$79:$O$674)</f>
        <v>4.44548670250433</v>
      </c>
      <c r="W554" s="2" t="n">
        <f aca="false">AVERAGE($E$247:$E$674)</f>
        <v>15.1075311606277</v>
      </c>
      <c r="X554" s="2" t="n">
        <f aca="false">AVERAGE($H$247:$H$674)</f>
        <v>3.73477967066223</v>
      </c>
      <c r="Y554" s="2" t="n">
        <f aca="false">AVERAGE($J$247:$J$674)</f>
        <v>6.14711943793911</v>
      </c>
      <c r="Z554" s="2" t="n">
        <f aca="false">AVERAGE($K$247:$K$674)</f>
        <v>7.31213114754098</v>
      </c>
      <c r="AA554" s="2" t="n">
        <f aca="false">AVERAGE($O$247:$O$674)</f>
        <v>4.77234212070626</v>
      </c>
    </row>
    <row r="555" customFormat="false" ht="14.65" hidden="false" customHeight="false" outlineLevel="0" collapsed="false">
      <c r="A555" s="1" t="n">
        <v>31320</v>
      </c>
      <c r="B555" s="2" t="n">
        <v>185.07</v>
      </c>
      <c r="C555" s="2" t="n">
        <v>15.8044406490179</v>
      </c>
      <c r="D555" s="2" t="n">
        <f aca="false">H555/100*B555</f>
        <v>7.976517</v>
      </c>
      <c r="E555" s="3" t="n">
        <v>11.71</v>
      </c>
      <c r="F555" s="3" t="n">
        <f aca="false">B555/C567</f>
        <v>12.557189640411</v>
      </c>
      <c r="G555" s="2" t="n">
        <f aca="false">C555/B555*100</f>
        <v>8.5397096498719</v>
      </c>
      <c r="H555" s="2" t="n">
        <v>4.31</v>
      </c>
      <c r="I555" s="4" t="n">
        <v>7.5</v>
      </c>
      <c r="J555" s="5" t="n">
        <v>7.08</v>
      </c>
      <c r="K555" s="5" t="n">
        <v>10.67</v>
      </c>
      <c r="L555" s="5" t="n">
        <v>11.66</v>
      </c>
      <c r="N555" s="0" t="n">
        <v>108.3</v>
      </c>
      <c r="O555" s="4" t="n">
        <f aca="false">(N555/N543-1)*100</f>
        <v>3.14285714285714</v>
      </c>
      <c r="P555" s="2"/>
      <c r="Q555" s="2" t="n">
        <f aca="false">AVERAGE($E$79:$E$674)</f>
        <v>14.1183780817931</v>
      </c>
      <c r="R555" s="2" t="n">
        <f aca="false">AVERAGE($H$79:$H$674)</f>
        <v>4.12188875678428</v>
      </c>
      <c r="S555" s="2" t="n">
        <f aca="false">AVERAGE($J$79:$J$674)</f>
        <v>4.88470588235294</v>
      </c>
      <c r="T555" s="2" t="n">
        <f aca="false">AVERAGE($K$79:$K$674)</f>
        <v>6.03680672268908</v>
      </c>
      <c r="U555" s="2" t="n">
        <f aca="false">AVERAGE($O$79:$O$674)</f>
        <v>4.44548670250433</v>
      </c>
      <c r="W555" s="2" t="n">
        <f aca="false">AVERAGE($E$247:$E$674)</f>
        <v>15.1075311606277</v>
      </c>
      <c r="X555" s="2" t="n">
        <f aca="false">AVERAGE($H$247:$H$674)</f>
        <v>3.73477967066223</v>
      </c>
      <c r="Y555" s="2" t="n">
        <f aca="false">AVERAGE($J$247:$J$674)</f>
        <v>6.14711943793911</v>
      </c>
      <c r="Z555" s="2" t="n">
        <f aca="false">AVERAGE($K$247:$K$674)</f>
        <v>7.31213114754098</v>
      </c>
      <c r="AA555" s="2" t="n">
        <f aca="false">AVERAGE($O$247:$O$674)</f>
        <v>4.77234212070626</v>
      </c>
    </row>
    <row r="556" customFormat="false" ht="14.65" hidden="false" customHeight="false" outlineLevel="0" collapsed="false">
      <c r="A556" s="1" t="n">
        <v>31351</v>
      </c>
      <c r="B556" s="2" t="n">
        <v>191.48</v>
      </c>
      <c r="C556" s="2" t="n">
        <v>15.5674796747967</v>
      </c>
      <c r="D556" s="2" t="n">
        <f aca="false">H556/100*B556</f>
        <v>7.984716</v>
      </c>
      <c r="E556" s="3" t="n">
        <v>12.3</v>
      </c>
      <c r="F556" s="3" t="n">
        <f aca="false">B556/C568</f>
        <v>13.0016322213181</v>
      </c>
      <c r="G556" s="2" t="n">
        <f aca="false">C556/B556*100</f>
        <v>8.13008130081301</v>
      </c>
      <c r="H556" s="2" t="n">
        <v>4.17</v>
      </c>
      <c r="I556" s="4" t="n">
        <v>7.5</v>
      </c>
      <c r="J556" s="5" t="n">
        <v>7.17</v>
      </c>
      <c r="K556" s="5" t="n">
        <v>10.56</v>
      </c>
      <c r="L556" s="5" t="n">
        <v>11.51</v>
      </c>
      <c r="N556" s="0" t="n">
        <v>108.7</v>
      </c>
      <c r="O556" s="4" t="n">
        <f aca="false">(N556/N544-1)*100</f>
        <v>3.22886989553657</v>
      </c>
      <c r="P556" s="2"/>
      <c r="Q556" s="2" t="n">
        <f aca="false">AVERAGE($E$79:$E$674)</f>
        <v>14.1183780817931</v>
      </c>
      <c r="R556" s="2" t="n">
        <f aca="false">AVERAGE($H$79:$H$674)</f>
        <v>4.12188875678428</v>
      </c>
      <c r="S556" s="2" t="n">
        <f aca="false">AVERAGE($J$79:$J$674)</f>
        <v>4.88470588235294</v>
      </c>
      <c r="T556" s="2" t="n">
        <f aca="false">AVERAGE($K$79:$K$674)</f>
        <v>6.03680672268908</v>
      </c>
      <c r="U556" s="2" t="n">
        <f aca="false">AVERAGE($O$79:$O$674)</f>
        <v>4.44548670250433</v>
      </c>
      <c r="W556" s="2" t="n">
        <f aca="false">AVERAGE($E$247:$E$674)</f>
        <v>15.1075311606277</v>
      </c>
      <c r="X556" s="2" t="n">
        <f aca="false">AVERAGE($H$247:$H$674)</f>
        <v>3.73477967066223</v>
      </c>
      <c r="Y556" s="2" t="n">
        <f aca="false">AVERAGE($J$247:$J$674)</f>
        <v>6.14711943793911</v>
      </c>
      <c r="Z556" s="2" t="n">
        <f aca="false">AVERAGE($K$247:$K$674)</f>
        <v>7.31213114754098</v>
      </c>
      <c r="AA556" s="2" t="n">
        <f aca="false">AVERAGE($O$247:$O$674)</f>
        <v>4.77234212070626</v>
      </c>
    </row>
    <row r="557" customFormat="false" ht="14.65" hidden="false" customHeight="false" outlineLevel="0" collapsed="false">
      <c r="A557" s="1" t="n">
        <v>31381</v>
      </c>
      <c r="B557" s="2" t="n">
        <v>200.46</v>
      </c>
      <c r="C557" s="2" t="n">
        <v>15.5757575757576</v>
      </c>
      <c r="D557" s="2" t="n">
        <f aca="false">H557/100*B557</f>
        <v>8.058492</v>
      </c>
      <c r="E557" s="3" t="n">
        <v>12.87</v>
      </c>
      <c r="F557" s="3" t="n">
        <f aca="false">B557/C569</f>
        <v>13.6108355751857</v>
      </c>
      <c r="G557" s="2" t="n">
        <f aca="false">C557/B557*100</f>
        <v>7.77000777000777</v>
      </c>
      <c r="H557" s="2" t="n">
        <v>4.02</v>
      </c>
      <c r="I557" s="4" t="n">
        <v>7.5</v>
      </c>
      <c r="J557" s="5" t="n">
        <v>7.2</v>
      </c>
      <c r="K557" s="5" t="n">
        <v>10.08</v>
      </c>
      <c r="L557" s="5" t="n">
        <v>11.19</v>
      </c>
      <c r="N557" s="0" t="n">
        <v>109</v>
      </c>
      <c r="O557" s="4" t="n">
        <f aca="false">(N557/N545-1)*100</f>
        <v>3.51377018043686</v>
      </c>
      <c r="P557" s="2"/>
      <c r="Q557" s="2" t="n">
        <f aca="false">AVERAGE($E$79:$E$674)</f>
        <v>14.1183780817931</v>
      </c>
      <c r="R557" s="2" t="n">
        <f aca="false">AVERAGE($H$79:$H$674)</f>
        <v>4.12188875678428</v>
      </c>
      <c r="S557" s="2" t="n">
        <f aca="false">AVERAGE($J$79:$J$674)</f>
        <v>4.88470588235294</v>
      </c>
      <c r="T557" s="2" t="n">
        <f aca="false">AVERAGE($K$79:$K$674)</f>
        <v>6.03680672268908</v>
      </c>
      <c r="U557" s="2" t="n">
        <f aca="false">AVERAGE($O$79:$O$674)</f>
        <v>4.44548670250433</v>
      </c>
      <c r="W557" s="2" t="n">
        <f aca="false">AVERAGE($E$247:$E$674)</f>
        <v>15.1075311606277</v>
      </c>
      <c r="X557" s="2" t="n">
        <f aca="false">AVERAGE($H$247:$H$674)</f>
        <v>3.73477967066223</v>
      </c>
      <c r="Y557" s="2" t="n">
        <f aca="false">AVERAGE($J$247:$J$674)</f>
        <v>6.14711943793911</v>
      </c>
      <c r="Z557" s="2" t="n">
        <f aca="false">AVERAGE($K$247:$K$674)</f>
        <v>7.31213114754098</v>
      </c>
      <c r="AA557" s="2" t="n">
        <f aca="false">AVERAGE($O$247:$O$674)</f>
        <v>4.77234212070626</v>
      </c>
    </row>
    <row r="558" customFormat="false" ht="14.65" hidden="false" customHeight="false" outlineLevel="0" collapsed="false">
      <c r="A558" s="1" t="n">
        <v>31412</v>
      </c>
      <c r="B558" s="2" t="n">
        <v>209.59</v>
      </c>
      <c r="C558" s="2" t="n">
        <v>15.3321141185077</v>
      </c>
      <c r="D558" s="2" t="n">
        <f aca="false">H558/100*B558</f>
        <v>8.090174</v>
      </c>
      <c r="E558" s="3" t="n">
        <v>13.67</v>
      </c>
      <c r="F558" s="3" t="n">
        <f aca="false">B558/C570</f>
        <v>14.1427539054575</v>
      </c>
      <c r="G558" s="2" t="n">
        <f aca="false">C558/B558*100</f>
        <v>7.31528895391368</v>
      </c>
      <c r="H558" s="2" t="n">
        <v>3.86</v>
      </c>
      <c r="I558" s="4" t="n">
        <v>7.5</v>
      </c>
      <c r="J558" s="5" t="n">
        <v>7.07</v>
      </c>
      <c r="K558" s="5" t="n">
        <v>9.6</v>
      </c>
      <c r="L558" s="5" t="n">
        <v>10.42</v>
      </c>
      <c r="N558" s="0" t="n">
        <v>109.3</v>
      </c>
      <c r="O558" s="4" t="n">
        <f aca="false">(N558/N546-1)*100</f>
        <v>3.79867046533713</v>
      </c>
      <c r="P558" s="2"/>
      <c r="Q558" s="2" t="n">
        <f aca="false">AVERAGE($E$79:$E$674)</f>
        <v>14.1183780817931</v>
      </c>
      <c r="R558" s="2" t="n">
        <f aca="false">AVERAGE($H$79:$H$674)</f>
        <v>4.12188875678428</v>
      </c>
      <c r="S558" s="2" t="n">
        <f aca="false">AVERAGE($J$79:$J$674)</f>
        <v>4.88470588235294</v>
      </c>
      <c r="T558" s="2" t="n">
        <f aca="false">AVERAGE($K$79:$K$674)</f>
        <v>6.03680672268908</v>
      </c>
      <c r="U558" s="2" t="n">
        <f aca="false">AVERAGE($O$79:$O$674)</f>
        <v>4.44548670250433</v>
      </c>
      <c r="W558" s="2" t="n">
        <f aca="false">AVERAGE($E$247:$E$674)</f>
        <v>15.1075311606277</v>
      </c>
      <c r="X558" s="2" t="n">
        <f aca="false">AVERAGE($H$247:$H$674)</f>
        <v>3.73477967066223</v>
      </c>
      <c r="Y558" s="2" t="n">
        <f aca="false">AVERAGE($J$247:$J$674)</f>
        <v>6.14711943793911</v>
      </c>
      <c r="Z558" s="2" t="n">
        <f aca="false">AVERAGE($K$247:$K$674)</f>
        <v>7.31213114754098</v>
      </c>
      <c r="AA558" s="2" t="n">
        <f aca="false">AVERAGE($O$247:$O$674)</f>
        <v>4.77234212070626</v>
      </c>
    </row>
    <row r="559" customFormat="false" ht="14.65" hidden="false" customHeight="false" outlineLevel="0" collapsed="false">
      <c r="A559" s="1" t="n">
        <v>31443</v>
      </c>
      <c r="B559" s="2" t="n">
        <v>213.96</v>
      </c>
      <c r="C559" s="2" t="n">
        <v>15.3266475644699</v>
      </c>
      <c r="D559" s="2" t="n">
        <f aca="false">H559/100*B559</f>
        <v>8.087688</v>
      </c>
      <c r="E559" s="3" t="n">
        <v>13.96</v>
      </c>
      <c r="F559" s="3" t="n">
        <f aca="false">B559/C571</f>
        <v>14.387832881172</v>
      </c>
      <c r="G559" s="2" t="n">
        <f aca="false">C559/B559*100</f>
        <v>7.16332378223496</v>
      </c>
      <c r="H559" s="2" t="n">
        <v>3.78</v>
      </c>
      <c r="I559" s="4" t="n">
        <v>7.5</v>
      </c>
      <c r="J559" s="5" t="n">
        <v>7.04</v>
      </c>
      <c r="K559" s="5" t="n">
        <v>9.51</v>
      </c>
      <c r="L559" s="5" t="n">
        <v>10.33</v>
      </c>
      <c r="N559" s="0" t="n">
        <v>109.6</v>
      </c>
      <c r="O559" s="4" t="n">
        <f aca="false">(N559/N547-1)*100</f>
        <v>3.8862559241706</v>
      </c>
      <c r="P559" s="2"/>
      <c r="Q559" s="2" t="n">
        <f aca="false">AVERAGE($E$79:$E$674)</f>
        <v>14.1183780817931</v>
      </c>
      <c r="R559" s="2" t="n">
        <f aca="false">AVERAGE($H$79:$H$674)</f>
        <v>4.12188875678428</v>
      </c>
      <c r="S559" s="2" t="n">
        <f aca="false">AVERAGE($J$79:$J$674)</f>
        <v>4.88470588235294</v>
      </c>
      <c r="T559" s="2" t="n">
        <f aca="false">AVERAGE($K$79:$K$674)</f>
        <v>6.03680672268908</v>
      </c>
      <c r="U559" s="2" t="n">
        <f aca="false">AVERAGE($O$79:$O$674)</f>
        <v>4.44548670250433</v>
      </c>
      <c r="W559" s="2" t="n">
        <f aca="false">AVERAGE($E$247:$E$674)</f>
        <v>15.1075311606277</v>
      </c>
      <c r="X559" s="2" t="n">
        <f aca="false">AVERAGE($H$247:$H$674)</f>
        <v>3.73477967066223</v>
      </c>
      <c r="Y559" s="2" t="n">
        <f aca="false">AVERAGE($J$247:$J$674)</f>
        <v>6.14711943793911</v>
      </c>
      <c r="Z559" s="2" t="n">
        <f aca="false">AVERAGE($K$247:$K$674)</f>
        <v>7.31213114754098</v>
      </c>
      <c r="AA559" s="2" t="n">
        <f aca="false">AVERAGE($O$247:$O$674)</f>
        <v>4.77234212070626</v>
      </c>
    </row>
    <row r="560" customFormat="false" ht="14.65" hidden="false" customHeight="false" outlineLevel="0" collapsed="false">
      <c r="A560" s="1" t="n">
        <v>31471</v>
      </c>
      <c r="B560" s="2" t="n">
        <v>225.42</v>
      </c>
      <c r="C560" s="2" t="n">
        <v>15.2002697235334</v>
      </c>
      <c r="D560" s="2" t="n">
        <f aca="false">H560/100*B560</f>
        <v>8.137662</v>
      </c>
      <c r="E560" s="3" t="n">
        <v>14.83</v>
      </c>
      <c r="F560" s="3" t="n">
        <f aca="false">B560/C572</f>
        <v>15.3731660777385</v>
      </c>
      <c r="G560" s="2" t="n">
        <f aca="false">C560/B560*100</f>
        <v>6.74308833445718</v>
      </c>
      <c r="H560" s="2" t="n">
        <v>3.61</v>
      </c>
      <c r="I560" s="4" t="n">
        <v>7</v>
      </c>
      <c r="J560" s="5" t="n">
        <v>7.03</v>
      </c>
      <c r="K560" s="5" t="n">
        <v>9.07</v>
      </c>
      <c r="L560" s="5" t="n">
        <v>9.76</v>
      </c>
      <c r="N560" s="0" t="n">
        <v>109.3</v>
      </c>
      <c r="O560" s="4" t="n">
        <f aca="false">(N560/N548-1)*100</f>
        <v>3.11320754716982</v>
      </c>
      <c r="P560" s="2"/>
      <c r="Q560" s="2" t="n">
        <f aca="false">AVERAGE($E$79:$E$674)</f>
        <v>14.1183780817931</v>
      </c>
      <c r="R560" s="2" t="n">
        <f aca="false">AVERAGE($H$79:$H$674)</f>
        <v>4.12188875678428</v>
      </c>
      <c r="S560" s="2" t="n">
        <f aca="false">AVERAGE($J$79:$J$674)</f>
        <v>4.88470588235294</v>
      </c>
      <c r="T560" s="2" t="n">
        <f aca="false">AVERAGE($K$79:$K$674)</f>
        <v>6.03680672268908</v>
      </c>
      <c r="U560" s="2" t="n">
        <f aca="false">AVERAGE($O$79:$O$674)</f>
        <v>4.44548670250433</v>
      </c>
      <c r="W560" s="2" t="n">
        <f aca="false">AVERAGE($E$247:$E$674)</f>
        <v>15.1075311606277</v>
      </c>
      <c r="X560" s="2" t="n">
        <f aca="false">AVERAGE($H$247:$H$674)</f>
        <v>3.73477967066223</v>
      </c>
      <c r="Y560" s="2" t="n">
        <f aca="false">AVERAGE($J$247:$J$674)</f>
        <v>6.14711943793911</v>
      </c>
      <c r="Z560" s="2" t="n">
        <f aca="false">AVERAGE($K$247:$K$674)</f>
        <v>7.31213114754098</v>
      </c>
      <c r="AA560" s="2" t="n">
        <f aca="false">AVERAGE($O$247:$O$674)</f>
        <v>4.77234212070626</v>
      </c>
    </row>
    <row r="561" customFormat="false" ht="14.65" hidden="false" customHeight="false" outlineLevel="0" collapsed="false">
      <c r="A561" s="1" t="n">
        <v>31502</v>
      </c>
      <c r="B561" s="2" t="n">
        <v>235.14</v>
      </c>
      <c r="C561" s="2" t="n">
        <v>14.9295238095238</v>
      </c>
      <c r="D561" s="2" t="n">
        <f aca="false">H561/100*B561</f>
        <v>8.159358</v>
      </c>
      <c r="E561" s="3" t="n">
        <v>15.75</v>
      </c>
      <c r="F561" s="3" t="n">
        <f aca="false">B561/C573</f>
        <v>16.2367953760389</v>
      </c>
      <c r="G561" s="2" t="n">
        <f aca="false">C561/B561*100</f>
        <v>6.34920634920635</v>
      </c>
      <c r="H561" s="2" t="n">
        <v>3.47</v>
      </c>
      <c r="I561" s="4" t="n">
        <v>6.5</v>
      </c>
      <c r="J561" s="5" t="n">
        <v>6.59</v>
      </c>
      <c r="K561" s="5" t="n">
        <v>8.13</v>
      </c>
      <c r="L561" s="5" t="n">
        <v>8.95</v>
      </c>
      <c r="N561" s="0" t="n">
        <v>108.8</v>
      </c>
      <c r="O561" s="4" t="n">
        <f aca="false">(N561/N549-1)*100</f>
        <v>2.25563909774436</v>
      </c>
      <c r="P561" s="2"/>
      <c r="Q561" s="2" t="n">
        <f aca="false">AVERAGE($E$79:$E$674)</f>
        <v>14.1183780817931</v>
      </c>
      <c r="R561" s="2" t="n">
        <f aca="false">AVERAGE($H$79:$H$674)</f>
        <v>4.12188875678428</v>
      </c>
      <c r="S561" s="2" t="n">
        <f aca="false">AVERAGE($J$79:$J$674)</f>
        <v>4.88470588235294</v>
      </c>
      <c r="T561" s="2" t="n">
        <f aca="false">AVERAGE($K$79:$K$674)</f>
        <v>6.03680672268908</v>
      </c>
      <c r="U561" s="2" t="n">
        <f aca="false">AVERAGE($O$79:$O$674)</f>
        <v>4.44548670250433</v>
      </c>
      <c r="W561" s="2" t="n">
        <f aca="false">AVERAGE($E$247:$E$674)</f>
        <v>15.1075311606277</v>
      </c>
      <c r="X561" s="2" t="n">
        <f aca="false">AVERAGE($H$247:$H$674)</f>
        <v>3.73477967066223</v>
      </c>
      <c r="Y561" s="2" t="n">
        <f aca="false">AVERAGE($J$247:$J$674)</f>
        <v>6.14711943793911</v>
      </c>
      <c r="Z561" s="2" t="n">
        <f aca="false">AVERAGE($K$247:$K$674)</f>
        <v>7.31213114754098</v>
      </c>
      <c r="AA561" s="2" t="n">
        <f aca="false">AVERAGE($O$247:$O$674)</f>
        <v>4.77234212070626</v>
      </c>
    </row>
    <row r="562" customFormat="false" ht="14.65" hidden="false" customHeight="false" outlineLevel="0" collapsed="false">
      <c r="A562" s="1" t="n">
        <v>31532</v>
      </c>
      <c r="B562" s="2" t="n">
        <v>235.16</v>
      </c>
      <c r="C562" s="2" t="n">
        <v>14.633478531425</v>
      </c>
      <c r="D562" s="2" t="n">
        <f aca="false">H562/100*B562</f>
        <v>8.160052</v>
      </c>
      <c r="E562" s="3" t="n">
        <v>16.07</v>
      </c>
      <c r="F562" s="3" t="n">
        <f aca="false">B562/C574</f>
        <v>15.5042474742214</v>
      </c>
      <c r="G562" s="2" t="n">
        <f aca="false">C562/B562*100</f>
        <v>6.22277535780958</v>
      </c>
      <c r="H562" s="2" t="n">
        <v>3.47</v>
      </c>
      <c r="I562" s="4" t="n">
        <v>6.5</v>
      </c>
      <c r="J562" s="5" t="n">
        <v>6.06</v>
      </c>
      <c r="K562" s="5" t="n">
        <v>7.59</v>
      </c>
      <c r="L562" s="5" t="n">
        <v>8.71</v>
      </c>
      <c r="N562" s="0" t="n">
        <v>108.6</v>
      </c>
      <c r="O562" s="4" t="n">
        <f aca="false">(N562/N550-1)*100</f>
        <v>1.59027128157154</v>
      </c>
      <c r="P562" s="2"/>
      <c r="Q562" s="2" t="n">
        <f aca="false">AVERAGE($E$79:$E$674)</f>
        <v>14.1183780817931</v>
      </c>
      <c r="R562" s="2" t="n">
        <f aca="false">AVERAGE($H$79:$H$674)</f>
        <v>4.12188875678428</v>
      </c>
      <c r="S562" s="2" t="n">
        <f aca="false">AVERAGE($J$79:$J$674)</f>
        <v>4.88470588235294</v>
      </c>
      <c r="T562" s="2" t="n">
        <f aca="false">AVERAGE($K$79:$K$674)</f>
        <v>6.03680672268908</v>
      </c>
      <c r="U562" s="2" t="n">
        <f aca="false">AVERAGE($O$79:$O$674)</f>
        <v>4.44548670250433</v>
      </c>
      <c r="W562" s="2" t="n">
        <f aca="false">AVERAGE($E$247:$E$674)</f>
        <v>15.1075311606277</v>
      </c>
      <c r="X562" s="2" t="n">
        <f aca="false">AVERAGE($H$247:$H$674)</f>
        <v>3.73477967066223</v>
      </c>
      <c r="Y562" s="2" t="n">
        <f aca="false">AVERAGE($J$247:$J$674)</f>
        <v>6.14711943793911</v>
      </c>
      <c r="Z562" s="2" t="n">
        <f aca="false">AVERAGE($K$247:$K$674)</f>
        <v>7.31213114754098</v>
      </c>
      <c r="AA562" s="2" t="n">
        <f aca="false">AVERAGE($O$247:$O$674)</f>
        <v>4.77234212070626</v>
      </c>
    </row>
    <row r="563" customFormat="false" ht="14.65" hidden="false" customHeight="false" outlineLevel="0" collapsed="false">
      <c r="A563" s="1" t="n">
        <v>31563</v>
      </c>
      <c r="B563" s="2" t="n">
        <v>245.04</v>
      </c>
      <c r="C563" s="2" t="n">
        <v>14.6292537313433</v>
      </c>
      <c r="D563" s="2" t="n">
        <f aca="false">H563/100*B563</f>
        <v>8.20884</v>
      </c>
      <c r="E563" s="3" t="n">
        <v>16.75</v>
      </c>
      <c r="F563" s="3" t="n">
        <f aca="false">B563/C575</f>
        <v>16.1990352965532</v>
      </c>
      <c r="G563" s="2" t="n">
        <f aca="false">C563/B563*100</f>
        <v>5.97014925373134</v>
      </c>
      <c r="H563" s="2" t="n">
        <v>3.35</v>
      </c>
      <c r="I563" s="4" t="n">
        <v>6.5</v>
      </c>
      <c r="J563" s="5" t="n">
        <v>6.12</v>
      </c>
      <c r="K563" s="5" t="n">
        <v>8.02</v>
      </c>
      <c r="L563" s="5" t="n">
        <v>9.09</v>
      </c>
      <c r="N563" s="0" t="n">
        <v>108.9</v>
      </c>
      <c r="O563" s="4" t="n">
        <f aca="false">(N563/N551-1)*100</f>
        <v>1.49114631873253</v>
      </c>
      <c r="P563" s="2"/>
      <c r="Q563" s="2" t="n">
        <f aca="false">AVERAGE($E$79:$E$674)</f>
        <v>14.1183780817931</v>
      </c>
      <c r="R563" s="2" t="n">
        <f aca="false">AVERAGE($H$79:$H$674)</f>
        <v>4.12188875678428</v>
      </c>
      <c r="S563" s="2" t="n">
        <f aca="false">AVERAGE($J$79:$J$674)</f>
        <v>4.88470588235294</v>
      </c>
      <c r="T563" s="2" t="n">
        <f aca="false">AVERAGE($K$79:$K$674)</f>
        <v>6.03680672268908</v>
      </c>
      <c r="U563" s="2" t="n">
        <f aca="false">AVERAGE($O$79:$O$674)</f>
        <v>4.44548670250433</v>
      </c>
      <c r="W563" s="2" t="n">
        <f aca="false">AVERAGE($E$247:$E$674)</f>
        <v>15.1075311606277</v>
      </c>
      <c r="X563" s="2" t="n">
        <f aca="false">AVERAGE($H$247:$H$674)</f>
        <v>3.73477967066223</v>
      </c>
      <c r="Y563" s="2" t="n">
        <f aca="false">AVERAGE($J$247:$J$674)</f>
        <v>6.14711943793911</v>
      </c>
      <c r="Z563" s="2" t="n">
        <f aca="false">AVERAGE($K$247:$K$674)</f>
        <v>7.31213114754098</v>
      </c>
      <c r="AA563" s="2" t="n">
        <f aca="false">AVERAGE($O$247:$O$674)</f>
        <v>4.77234212070626</v>
      </c>
    </row>
    <row r="564" customFormat="false" ht="14.65" hidden="false" customHeight="false" outlineLevel="0" collapsed="false">
      <c r="A564" s="1" t="n">
        <v>31593</v>
      </c>
      <c r="B564" s="2" t="n">
        <v>252.04</v>
      </c>
      <c r="C564" s="2" t="n">
        <v>14.6279744631457</v>
      </c>
      <c r="D564" s="2" t="n">
        <f aca="false">H564/100*B564</f>
        <v>8.266912</v>
      </c>
      <c r="E564" s="3" t="n">
        <v>17.23</v>
      </c>
      <c r="F564" s="3" t="n">
        <f aca="false">B564/C576</f>
        <v>16.6895173961841</v>
      </c>
      <c r="G564" s="2" t="n">
        <f aca="false">C564/B564*100</f>
        <v>5.80383052814858</v>
      </c>
      <c r="H564" s="2" t="n">
        <v>3.28</v>
      </c>
      <c r="I564" s="4" t="n">
        <v>6</v>
      </c>
      <c r="J564" s="5" t="n">
        <v>6.21</v>
      </c>
      <c r="K564" s="5" t="n">
        <v>8.23</v>
      </c>
      <c r="L564" s="5" t="n">
        <v>9.39</v>
      </c>
      <c r="N564" s="0" t="n">
        <v>109.5</v>
      </c>
      <c r="O564" s="4" t="n">
        <f aca="false">(N564/N552-1)*100</f>
        <v>1.76579925650557</v>
      </c>
      <c r="P564" s="2"/>
      <c r="Q564" s="2" t="n">
        <f aca="false">AVERAGE($E$79:$E$674)</f>
        <v>14.1183780817931</v>
      </c>
      <c r="R564" s="2" t="n">
        <f aca="false">AVERAGE($H$79:$H$674)</f>
        <v>4.12188875678428</v>
      </c>
      <c r="S564" s="2" t="n">
        <f aca="false">AVERAGE($J$79:$J$674)</f>
        <v>4.88470588235294</v>
      </c>
      <c r="T564" s="2" t="n">
        <f aca="false">AVERAGE($K$79:$K$674)</f>
        <v>6.03680672268908</v>
      </c>
      <c r="U564" s="2" t="n">
        <f aca="false">AVERAGE($O$79:$O$674)</f>
        <v>4.44548670250433</v>
      </c>
      <c r="W564" s="2" t="n">
        <f aca="false">AVERAGE($E$247:$E$674)</f>
        <v>15.1075311606277</v>
      </c>
      <c r="X564" s="2" t="n">
        <f aca="false">AVERAGE($H$247:$H$674)</f>
        <v>3.73477967066223</v>
      </c>
      <c r="Y564" s="2" t="n">
        <f aca="false">AVERAGE($J$247:$J$674)</f>
        <v>6.14711943793911</v>
      </c>
      <c r="Z564" s="2" t="n">
        <f aca="false">AVERAGE($K$247:$K$674)</f>
        <v>7.31213114754098</v>
      </c>
      <c r="AA564" s="2" t="n">
        <f aca="false">AVERAGE($O$247:$O$674)</f>
        <v>4.77234212070626</v>
      </c>
    </row>
    <row r="565" customFormat="false" ht="14.65" hidden="false" customHeight="false" outlineLevel="0" collapsed="false">
      <c r="A565" s="1" t="n">
        <v>31624</v>
      </c>
      <c r="B565" s="2" t="n">
        <v>234.91</v>
      </c>
      <c r="C565" s="2" t="n">
        <v>14.5006172839506</v>
      </c>
      <c r="D565" s="2" t="n">
        <f aca="false">H565/100*B565</f>
        <v>8.268832</v>
      </c>
      <c r="E565" s="3" t="n">
        <v>16.2</v>
      </c>
      <c r="F565" s="3" t="n">
        <f aca="false">B565/C577</f>
        <v>15.5561208552445</v>
      </c>
      <c r="G565" s="2" t="n">
        <f aca="false">C565/B565*100</f>
        <v>6.17283950617284</v>
      </c>
      <c r="H565" s="2" t="n">
        <v>3.52</v>
      </c>
      <c r="I565" s="4" t="n">
        <v>5.5</v>
      </c>
      <c r="J565" s="5" t="n">
        <v>5.84</v>
      </c>
      <c r="K565" s="5" t="n">
        <v>7.86</v>
      </c>
      <c r="L565" s="5" t="n">
        <v>9.11</v>
      </c>
      <c r="N565" s="0" t="n">
        <v>109.5</v>
      </c>
      <c r="O565" s="4" t="n">
        <f aca="false">(N565/N553-1)*100</f>
        <v>1.5769944341373</v>
      </c>
      <c r="P565" s="2"/>
      <c r="Q565" s="2" t="n">
        <f aca="false">AVERAGE($E$79:$E$674)</f>
        <v>14.1183780817931</v>
      </c>
      <c r="R565" s="2" t="n">
        <f aca="false">AVERAGE($H$79:$H$674)</f>
        <v>4.12188875678428</v>
      </c>
      <c r="S565" s="2" t="n">
        <f aca="false">AVERAGE($J$79:$J$674)</f>
        <v>4.88470588235294</v>
      </c>
      <c r="T565" s="2" t="n">
        <f aca="false">AVERAGE($K$79:$K$674)</f>
        <v>6.03680672268908</v>
      </c>
      <c r="U565" s="2" t="n">
        <f aca="false">AVERAGE($O$79:$O$674)</f>
        <v>4.44548670250433</v>
      </c>
      <c r="W565" s="2" t="n">
        <f aca="false">AVERAGE($E$247:$E$674)</f>
        <v>15.1075311606277</v>
      </c>
      <c r="X565" s="2" t="n">
        <f aca="false">AVERAGE($H$247:$H$674)</f>
        <v>3.73477967066223</v>
      </c>
      <c r="Y565" s="2" t="n">
        <f aca="false">AVERAGE($J$247:$J$674)</f>
        <v>6.14711943793911</v>
      </c>
      <c r="Z565" s="2" t="n">
        <f aca="false">AVERAGE($K$247:$K$674)</f>
        <v>7.31213114754098</v>
      </c>
      <c r="AA565" s="2" t="n">
        <f aca="false">AVERAGE($O$247:$O$674)</f>
        <v>4.77234212070626</v>
      </c>
    </row>
    <row r="566" customFormat="false" ht="14.65" hidden="false" customHeight="false" outlineLevel="0" collapsed="false">
      <c r="A566" s="1" t="n">
        <v>31655</v>
      </c>
      <c r="B566" s="2" t="n">
        <v>248.52</v>
      </c>
      <c r="C566" s="2" t="n">
        <v>14.4994165694282</v>
      </c>
      <c r="D566" s="2" t="n">
        <f aca="false">H566/100*B566</f>
        <v>8.250864</v>
      </c>
      <c r="E566" s="3" t="n">
        <v>17.14</v>
      </c>
      <c r="F566" s="3" t="n">
        <f aca="false">B566/C578</f>
        <v>17.236560296846</v>
      </c>
      <c r="G566" s="2" t="n">
        <f aca="false">C566/B566*100</f>
        <v>5.8343057176196</v>
      </c>
      <c r="H566" s="2" t="n">
        <v>3.32</v>
      </c>
      <c r="I566" s="4" t="n">
        <v>5.5</v>
      </c>
      <c r="J566" s="5" t="n">
        <v>5.57</v>
      </c>
      <c r="K566" s="5" t="n">
        <v>7.72</v>
      </c>
      <c r="L566" s="5" t="n">
        <v>9.03</v>
      </c>
      <c r="N566" s="0" t="n">
        <v>109.7</v>
      </c>
      <c r="O566" s="4" t="n">
        <f aca="false">(N566/N554-1)*100</f>
        <v>1.57407407407408</v>
      </c>
      <c r="P566" s="2"/>
      <c r="Q566" s="2" t="n">
        <f aca="false">AVERAGE($E$79:$E$674)</f>
        <v>14.1183780817931</v>
      </c>
      <c r="R566" s="2" t="n">
        <f aca="false">AVERAGE($H$79:$H$674)</f>
        <v>4.12188875678428</v>
      </c>
      <c r="S566" s="2" t="n">
        <f aca="false">AVERAGE($J$79:$J$674)</f>
        <v>4.88470588235294</v>
      </c>
      <c r="T566" s="2" t="n">
        <f aca="false">AVERAGE($K$79:$K$674)</f>
        <v>6.03680672268908</v>
      </c>
      <c r="U566" s="2" t="n">
        <f aca="false">AVERAGE($O$79:$O$674)</f>
        <v>4.44548670250433</v>
      </c>
      <c r="W566" s="2" t="n">
        <f aca="false">AVERAGE($E$247:$E$674)</f>
        <v>15.1075311606277</v>
      </c>
      <c r="X566" s="2" t="n">
        <f aca="false">AVERAGE($H$247:$H$674)</f>
        <v>3.73477967066223</v>
      </c>
      <c r="Y566" s="2" t="n">
        <f aca="false">AVERAGE($J$247:$J$674)</f>
        <v>6.14711943793911</v>
      </c>
      <c r="Z566" s="2" t="n">
        <f aca="false">AVERAGE($K$247:$K$674)</f>
        <v>7.31213114754098</v>
      </c>
      <c r="AA566" s="2" t="n">
        <f aca="false">AVERAGE($O$247:$O$674)</f>
        <v>4.77234212070626</v>
      </c>
    </row>
    <row r="567" customFormat="false" ht="14.65" hidden="false" customHeight="false" outlineLevel="0" collapsed="false">
      <c r="A567" s="1" t="n">
        <v>31685</v>
      </c>
      <c r="B567" s="2" t="n">
        <v>233.6</v>
      </c>
      <c r="C567" s="2" t="n">
        <v>14.7381703470032</v>
      </c>
      <c r="D567" s="2" t="n">
        <f aca="false">H567/100*B567</f>
        <v>8.24608</v>
      </c>
      <c r="E567" s="3" t="n">
        <v>15.85</v>
      </c>
      <c r="F567" s="3" t="n">
        <f aca="false">B567/C579</f>
        <v>16.1999205694559</v>
      </c>
      <c r="G567" s="2" t="n">
        <f aca="false">C567/B567*100</f>
        <v>6.30914826498423</v>
      </c>
      <c r="H567" s="2" t="n">
        <v>3.53</v>
      </c>
      <c r="I567" s="4" t="n">
        <v>5.5</v>
      </c>
      <c r="J567" s="5" t="n">
        <v>5.19</v>
      </c>
      <c r="K567" s="5" t="n">
        <v>8.08</v>
      </c>
      <c r="L567" s="5" t="n">
        <v>9.28</v>
      </c>
      <c r="N567" s="0" t="n">
        <v>110.2</v>
      </c>
      <c r="O567" s="4" t="n">
        <f aca="false">(N567/N555-1)*100</f>
        <v>1.75438596491229</v>
      </c>
      <c r="P567" s="2"/>
      <c r="Q567" s="2" t="n">
        <f aca="false">AVERAGE($E$79:$E$674)</f>
        <v>14.1183780817931</v>
      </c>
      <c r="R567" s="2" t="n">
        <f aca="false">AVERAGE($H$79:$H$674)</f>
        <v>4.12188875678428</v>
      </c>
      <c r="S567" s="2" t="n">
        <f aca="false">AVERAGE($J$79:$J$674)</f>
        <v>4.88470588235294</v>
      </c>
      <c r="T567" s="2" t="n">
        <f aca="false">AVERAGE($K$79:$K$674)</f>
        <v>6.03680672268908</v>
      </c>
      <c r="U567" s="2" t="n">
        <f aca="false">AVERAGE($O$79:$O$674)</f>
        <v>4.44548670250433</v>
      </c>
      <c r="W567" s="2" t="n">
        <f aca="false">AVERAGE($E$247:$E$674)</f>
        <v>15.1075311606277</v>
      </c>
      <c r="X567" s="2" t="n">
        <f aca="false">AVERAGE($H$247:$H$674)</f>
        <v>3.73477967066223</v>
      </c>
      <c r="Y567" s="2" t="n">
        <f aca="false">AVERAGE($J$247:$J$674)</f>
        <v>6.14711943793911</v>
      </c>
      <c r="Z567" s="2" t="n">
        <f aca="false">AVERAGE($K$247:$K$674)</f>
        <v>7.31213114754098</v>
      </c>
      <c r="AA567" s="2" t="n">
        <f aca="false">AVERAGE($O$247:$O$674)</f>
        <v>4.77234212070626</v>
      </c>
    </row>
    <row r="568" customFormat="false" ht="14.65" hidden="false" customHeight="false" outlineLevel="0" collapsed="false">
      <c r="A568" s="1" t="n">
        <v>31716</v>
      </c>
      <c r="B568" s="2" t="n">
        <v>245.8</v>
      </c>
      <c r="C568" s="2" t="n">
        <v>14.7273816656681</v>
      </c>
      <c r="D568" s="2" t="n">
        <f aca="false">H568/100*B568</f>
        <v>8.28346</v>
      </c>
      <c r="E568" s="3" t="n">
        <v>16.69</v>
      </c>
      <c r="F568" s="3" t="n">
        <f aca="false">B568/C580</f>
        <v>17.0498220918866</v>
      </c>
      <c r="G568" s="2" t="n">
        <f aca="false">C568/B568*100</f>
        <v>5.99161174355902</v>
      </c>
      <c r="H568" s="2" t="n">
        <v>3.37</v>
      </c>
      <c r="I568" s="4" t="n">
        <v>5.5</v>
      </c>
      <c r="J568" s="5" t="n">
        <v>5.18</v>
      </c>
      <c r="K568" s="5" t="n">
        <v>8.04</v>
      </c>
      <c r="L568" s="5" t="n">
        <v>9.29</v>
      </c>
      <c r="N568" s="0" t="n">
        <v>110.3</v>
      </c>
      <c r="O568" s="4" t="n">
        <f aca="false">(N568/N556-1)*100</f>
        <v>1.47194112235509</v>
      </c>
      <c r="P568" s="2"/>
      <c r="Q568" s="2" t="n">
        <f aca="false">AVERAGE($E$79:$E$674)</f>
        <v>14.1183780817931</v>
      </c>
      <c r="R568" s="2" t="n">
        <f aca="false">AVERAGE($H$79:$H$674)</f>
        <v>4.12188875678428</v>
      </c>
      <c r="S568" s="2" t="n">
        <f aca="false">AVERAGE($J$79:$J$674)</f>
        <v>4.88470588235294</v>
      </c>
      <c r="T568" s="2" t="n">
        <f aca="false">AVERAGE($K$79:$K$674)</f>
        <v>6.03680672268908</v>
      </c>
      <c r="U568" s="2" t="n">
        <f aca="false">AVERAGE($O$79:$O$674)</f>
        <v>4.44548670250433</v>
      </c>
      <c r="W568" s="2" t="n">
        <f aca="false">AVERAGE($E$247:$E$674)</f>
        <v>15.1075311606277</v>
      </c>
      <c r="X568" s="2" t="n">
        <f aca="false">AVERAGE($H$247:$H$674)</f>
        <v>3.73477967066223</v>
      </c>
      <c r="Y568" s="2" t="n">
        <f aca="false">AVERAGE($J$247:$J$674)</f>
        <v>6.14711943793911</v>
      </c>
      <c r="Z568" s="2" t="n">
        <f aca="false">AVERAGE($K$247:$K$674)</f>
        <v>7.31213114754098</v>
      </c>
      <c r="AA568" s="2" t="n">
        <f aca="false">AVERAGE($O$247:$O$674)</f>
        <v>4.77234212070626</v>
      </c>
    </row>
    <row r="569" customFormat="false" ht="14.65" hidden="false" customHeight="false" outlineLevel="0" collapsed="false">
      <c r="A569" s="1" t="n">
        <v>31746</v>
      </c>
      <c r="B569" s="2" t="n">
        <v>249.05</v>
      </c>
      <c r="C569" s="2" t="n">
        <v>14.7279716144293</v>
      </c>
      <c r="D569" s="2" t="n">
        <f aca="false">H569/100*B569</f>
        <v>8.343175</v>
      </c>
      <c r="E569" s="3" t="n">
        <v>16.91</v>
      </c>
      <c r="F569" s="3" t="n">
        <f aca="false">B569/C581</f>
        <v>15.7159137931035</v>
      </c>
      <c r="G569" s="2" t="n">
        <f aca="false">C569/B569*100</f>
        <v>5.91366055588409</v>
      </c>
      <c r="H569" s="2" t="n">
        <v>3.35</v>
      </c>
      <c r="I569" s="4" t="n">
        <v>5.5</v>
      </c>
      <c r="J569" s="5" t="n">
        <v>5.35</v>
      </c>
      <c r="K569" s="5" t="n">
        <v>7.81</v>
      </c>
      <c r="L569" s="5" t="n">
        <v>8.99</v>
      </c>
      <c r="N569" s="0" t="n">
        <v>110.4</v>
      </c>
      <c r="O569" s="4" t="n">
        <f aca="false">(N569/N557-1)*100</f>
        <v>1.28440366972478</v>
      </c>
      <c r="P569" s="2"/>
      <c r="Q569" s="2" t="n">
        <f aca="false">AVERAGE($E$79:$E$674)</f>
        <v>14.1183780817931</v>
      </c>
      <c r="R569" s="2" t="n">
        <f aca="false">AVERAGE($H$79:$H$674)</f>
        <v>4.12188875678428</v>
      </c>
      <c r="S569" s="2" t="n">
        <f aca="false">AVERAGE($J$79:$J$674)</f>
        <v>4.88470588235294</v>
      </c>
      <c r="T569" s="2" t="n">
        <f aca="false">AVERAGE($K$79:$K$674)</f>
        <v>6.03680672268908</v>
      </c>
      <c r="U569" s="2" t="n">
        <f aca="false">AVERAGE($O$79:$O$674)</f>
        <v>4.44548670250433</v>
      </c>
      <c r="W569" s="2" t="n">
        <f aca="false">AVERAGE($E$247:$E$674)</f>
        <v>15.1075311606277</v>
      </c>
      <c r="X569" s="2" t="n">
        <f aca="false">AVERAGE($H$247:$H$674)</f>
        <v>3.73477967066223</v>
      </c>
      <c r="Y569" s="2" t="n">
        <f aca="false">AVERAGE($J$247:$J$674)</f>
        <v>6.14711943793911</v>
      </c>
      <c r="Z569" s="2" t="n">
        <f aca="false">AVERAGE($K$247:$K$674)</f>
        <v>7.31213114754098</v>
      </c>
      <c r="AA569" s="2" t="n">
        <f aca="false">AVERAGE($O$247:$O$674)</f>
        <v>4.77234212070626</v>
      </c>
    </row>
    <row r="570" customFormat="false" ht="14.65" hidden="false" customHeight="false" outlineLevel="0" collapsed="false">
      <c r="A570" s="1" t="n">
        <v>31777</v>
      </c>
      <c r="B570" s="2" t="n">
        <v>246.45</v>
      </c>
      <c r="C570" s="2" t="n">
        <v>14.8196031268791</v>
      </c>
      <c r="D570" s="2" t="n">
        <f aca="false">H570/100*B570</f>
        <v>8.3793</v>
      </c>
      <c r="E570" s="3" t="n">
        <v>16.63</v>
      </c>
      <c r="F570" s="3" t="n">
        <f aca="false">B570/C582</f>
        <v>15.5415448933344</v>
      </c>
      <c r="G570" s="2" t="n">
        <f aca="false">C570/B570*100</f>
        <v>6.01322910402886</v>
      </c>
      <c r="H570" s="2" t="n">
        <v>3.4</v>
      </c>
      <c r="I570" s="4" t="n">
        <v>5.5</v>
      </c>
      <c r="J570" s="5" t="n">
        <v>5.49</v>
      </c>
      <c r="K570" s="5" t="n">
        <v>7.67</v>
      </c>
      <c r="L570" s="5" t="n">
        <v>8.87</v>
      </c>
      <c r="N570" s="0" t="n">
        <v>110.5</v>
      </c>
      <c r="O570" s="4" t="n">
        <f aca="false">(N570/N558-1)*100</f>
        <v>1.0978956999085</v>
      </c>
      <c r="P570" s="2"/>
      <c r="Q570" s="2" t="n">
        <f aca="false">AVERAGE($E$79:$E$674)</f>
        <v>14.1183780817931</v>
      </c>
      <c r="R570" s="2" t="n">
        <f aca="false">AVERAGE($H$79:$H$674)</f>
        <v>4.12188875678428</v>
      </c>
      <c r="S570" s="2" t="n">
        <f aca="false">AVERAGE($J$79:$J$674)</f>
        <v>4.88470588235294</v>
      </c>
      <c r="T570" s="2" t="n">
        <f aca="false">AVERAGE($K$79:$K$674)</f>
        <v>6.03680672268908</v>
      </c>
      <c r="U570" s="2" t="n">
        <f aca="false">AVERAGE($O$79:$O$674)</f>
        <v>4.44548670250433</v>
      </c>
      <c r="W570" s="2" t="n">
        <f aca="false">AVERAGE($E$247:$E$674)</f>
        <v>15.1075311606277</v>
      </c>
      <c r="X570" s="2" t="n">
        <f aca="false">AVERAGE($H$247:$H$674)</f>
        <v>3.73477967066223</v>
      </c>
      <c r="Y570" s="2" t="n">
        <f aca="false">AVERAGE($J$247:$J$674)</f>
        <v>6.14711943793911</v>
      </c>
      <c r="Z570" s="2" t="n">
        <f aca="false">AVERAGE($K$247:$K$674)</f>
        <v>7.31213114754098</v>
      </c>
      <c r="AA570" s="2" t="n">
        <f aca="false">AVERAGE($O$247:$O$674)</f>
        <v>4.77234212070626</v>
      </c>
    </row>
    <row r="571" customFormat="false" ht="14.65" hidden="false" customHeight="false" outlineLevel="0" collapsed="false">
      <c r="A571" s="1" t="n">
        <v>31808</v>
      </c>
      <c r="B571" s="2" t="n">
        <v>276.45</v>
      </c>
      <c r="C571" s="2" t="n">
        <v>14.8708983324368</v>
      </c>
      <c r="D571" s="2" t="n">
        <f aca="false">H571/100*B571</f>
        <v>8.45937</v>
      </c>
      <c r="E571" s="3" t="n">
        <v>18.59</v>
      </c>
      <c r="F571" s="3" t="n">
        <f aca="false">B571/C583</f>
        <v>17.4298776662484</v>
      </c>
      <c r="G571" s="2" t="n">
        <f aca="false">C571/B571*100</f>
        <v>5.37923614846692</v>
      </c>
      <c r="H571" s="2" t="n">
        <v>3.06</v>
      </c>
      <c r="I571" s="4" t="n">
        <v>5.5</v>
      </c>
      <c r="J571" s="5" t="n">
        <v>5.45</v>
      </c>
      <c r="K571" s="5" t="n">
        <v>7.6</v>
      </c>
      <c r="L571" s="5" t="n">
        <v>8.59</v>
      </c>
      <c r="N571" s="0" t="n">
        <v>111.2</v>
      </c>
      <c r="O571" s="4" t="n">
        <f aca="false">(N571/N559-1)*100</f>
        <v>1.45985401459854</v>
      </c>
      <c r="P571" s="2"/>
      <c r="Q571" s="2" t="n">
        <f aca="false">AVERAGE($E$79:$E$674)</f>
        <v>14.1183780817931</v>
      </c>
      <c r="R571" s="2" t="n">
        <f aca="false">AVERAGE($H$79:$H$674)</f>
        <v>4.12188875678428</v>
      </c>
      <c r="S571" s="2" t="n">
        <f aca="false">AVERAGE($J$79:$J$674)</f>
        <v>4.88470588235294</v>
      </c>
      <c r="T571" s="2" t="n">
        <f aca="false">AVERAGE($K$79:$K$674)</f>
        <v>6.03680672268908</v>
      </c>
      <c r="U571" s="2" t="n">
        <f aca="false">AVERAGE($O$79:$O$674)</f>
        <v>4.44548670250433</v>
      </c>
      <c r="W571" s="2" t="n">
        <f aca="false">AVERAGE($E$247:$E$674)</f>
        <v>15.1075311606277</v>
      </c>
      <c r="X571" s="2" t="n">
        <f aca="false">AVERAGE($H$247:$H$674)</f>
        <v>3.73477967066223</v>
      </c>
      <c r="Y571" s="2" t="n">
        <f aca="false">AVERAGE($J$247:$J$674)</f>
        <v>6.14711943793911</v>
      </c>
      <c r="Z571" s="2" t="n">
        <f aca="false">AVERAGE($K$247:$K$674)</f>
        <v>7.31213114754098</v>
      </c>
      <c r="AA571" s="2" t="n">
        <f aca="false">AVERAGE($O$247:$O$674)</f>
        <v>4.77234212070626</v>
      </c>
    </row>
    <row r="572" customFormat="false" ht="14.65" hidden="false" customHeight="false" outlineLevel="0" collapsed="false">
      <c r="A572" s="1" t="n">
        <v>31836</v>
      </c>
      <c r="B572" s="2" t="n">
        <v>283</v>
      </c>
      <c r="C572" s="2" t="n">
        <v>14.6632124352332</v>
      </c>
      <c r="D572" s="2" t="n">
        <f aca="false">H572/100*B572</f>
        <v>8.49</v>
      </c>
      <c r="E572" s="3" t="n">
        <v>19.3</v>
      </c>
      <c r="F572" s="3" t="n">
        <f aca="false">B572/C584</f>
        <v>16.0658259112342</v>
      </c>
      <c r="G572" s="2" t="n">
        <f aca="false">C572/B572*100</f>
        <v>5.18134715025907</v>
      </c>
      <c r="H572" s="2" t="n">
        <v>3</v>
      </c>
      <c r="I572" s="4" t="n">
        <v>5.5</v>
      </c>
      <c r="J572" s="5" t="n">
        <v>5.59</v>
      </c>
      <c r="K572" s="5" t="n">
        <v>7.69</v>
      </c>
      <c r="L572" s="5" t="n">
        <v>8.58</v>
      </c>
      <c r="N572" s="0" t="n">
        <v>111.6</v>
      </c>
      <c r="O572" s="4" t="n">
        <f aca="false">(N572/N560-1)*100</f>
        <v>2.1043000914913</v>
      </c>
      <c r="P572" s="2"/>
      <c r="Q572" s="2" t="n">
        <f aca="false">AVERAGE($E$79:$E$674)</f>
        <v>14.1183780817931</v>
      </c>
      <c r="R572" s="2" t="n">
        <f aca="false">AVERAGE($H$79:$H$674)</f>
        <v>4.12188875678428</v>
      </c>
      <c r="S572" s="2" t="n">
        <f aca="false">AVERAGE($J$79:$J$674)</f>
        <v>4.88470588235294</v>
      </c>
      <c r="T572" s="2" t="n">
        <f aca="false">AVERAGE($K$79:$K$674)</f>
        <v>6.03680672268908</v>
      </c>
      <c r="U572" s="2" t="n">
        <f aca="false">AVERAGE($O$79:$O$674)</f>
        <v>4.44548670250433</v>
      </c>
      <c r="W572" s="2" t="n">
        <f aca="false">AVERAGE($E$247:$E$674)</f>
        <v>15.1075311606277</v>
      </c>
      <c r="X572" s="2" t="n">
        <f aca="false">AVERAGE($H$247:$H$674)</f>
        <v>3.73477967066223</v>
      </c>
      <c r="Y572" s="2" t="n">
        <f aca="false">AVERAGE($J$247:$J$674)</f>
        <v>6.14711943793911</v>
      </c>
      <c r="Z572" s="2" t="n">
        <f aca="false">AVERAGE($K$247:$K$674)</f>
        <v>7.31213114754098</v>
      </c>
      <c r="AA572" s="2" t="n">
        <f aca="false">AVERAGE($O$247:$O$674)</f>
        <v>4.77234212070626</v>
      </c>
    </row>
    <row r="573" customFormat="false" ht="14.65" hidden="false" customHeight="false" outlineLevel="0" collapsed="false">
      <c r="A573" s="1" t="n">
        <v>31867</v>
      </c>
      <c r="B573" s="2" t="n">
        <v>292.39</v>
      </c>
      <c r="C573" s="2" t="n">
        <v>14.4819217434373</v>
      </c>
      <c r="D573" s="2" t="n">
        <f aca="false">H573/100*B573</f>
        <v>8.537788</v>
      </c>
      <c r="E573" s="3" t="n">
        <v>20.19</v>
      </c>
      <c r="F573" s="3" t="n">
        <f aca="false">B573/C585</f>
        <v>16.6010019914874</v>
      </c>
      <c r="G573" s="2" t="n">
        <f aca="false">C573/B573*100</f>
        <v>4.95294700346706</v>
      </c>
      <c r="H573" s="2" t="n">
        <v>2.92</v>
      </c>
      <c r="I573" s="4" t="n">
        <v>5.5</v>
      </c>
      <c r="J573" s="5" t="n">
        <v>5.56</v>
      </c>
      <c r="K573" s="5" t="n">
        <v>7.62</v>
      </c>
      <c r="L573" s="5" t="n">
        <v>8.68</v>
      </c>
      <c r="N573" s="0" t="n">
        <v>112.1</v>
      </c>
      <c r="O573" s="4" t="n">
        <f aca="false">(N573/N561-1)*100</f>
        <v>3.03308823529411</v>
      </c>
      <c r="P573" s="2"/>
      <c r="Q573" s="2" t="n">
        <f aca="false">AVERAGE($E$79:$E$674)</f>
        <v>14.1183780817931</v>
      </c>
      <c r="R573" s="2" t="n">
        <f aca="false">AVERAGE($H$79:$H$674)</f>
        <v>4.12188875678428</v>
      </c>
      <c r="S573" s="2" t="n">
        <f aca="false">AVERAGE($J$79:$J$674)</f>
        <v>4.88470588235294</v>
      </c>
      <c r="T573" s="2" t="n">
        <f aca="false">AVERAGE($K$79:$K$674)</f>
        <v>6.03680672268908</v>
      </c>
      <c r="U573" s="2" t="n">
        <f aca="false">AVERAGE($O$79:$O$674)</f>
        <v>4.44548670250433</v>
      </c>
      <c r="W573" s="2" t="n">
        <f aca="false">AVERAGE($E$247:$E$674)</f>
        <v>15.1075311606277</v>
      </c>
      <c r="X573" s="2" t="n">
        <f aca="false">AVERAGE($H$247:$H$674)</f>
        <v>3.73477967066223</v>
      </c>
      <c r="Y573" s="2" t="n">
        <f aca="false">AVERAGE($J$247:$J$674)</f>
        <v>6.14711943793911</v>
      </c>
      <c r="Z573" s="2" t="n">
        <f aca="false">AVERAGE($K$247:$K$674)</f>
        <v>7.31213114754098</v>
      </c>
      <c r="AA573" s="2" t="n">
        <f aca="false">AVERAGE($O$247:$O$674)</f>
        <v>4.77234212070626</v>
      </c>
    </row>
    <row r="574" customFormat="false" ht="14.65" hidden="false" customHeight="false" outlineLevel="0" collapsed="false">
      <c r="A574" s="1" t="n">
        <v>31897</v>
      </c>
      <c r="B574" s="2" t="n">
        <v>288.03</v>
      </c>
      <c r="C574" s="2" t="n">
        <v>15.1674565560821</v>
      </c>
      <c r="D574" s="2" t="n">
        <f aca="false">H574/100*B574</f>
        <v>8.698506</v>
      </c>
      <c r="E574" s="3" t="n">
        <v>18.99</v>
      </c>
      <c r="F574" s="3" t="n">
        <f aca="false">B574/C586</f>
        <v>16.4629473161034</v>
      </c>
      <c r="G574" s="2" t="n">
        <f aca="false">C574/B574*100</f>
        <v>5.26592943654555</v>
      </c>
      <c r="H574" s="2" t="n">
        <v>3.02</v>
      </c>
      <c r="I574" s="4" t="n">
        <v>5.5</v>
      </c>
      <c r="J574" s="5" t="n">
        <v>5.76</v>
      </c>
      <c r="K574" s="5" t="n">
        <v>8.31</v>
      </c>
      <c r="L574" s="5" t="n">
        <v>9.36</v>
      </c>
      <c r="N574" s="0" t="n">
        <v>112.7</v>
      </c>
      <c r="O574" s="4" t="n">
        <f aca="false">(N574/N562-1)*100</f>
        <v>3.77532228360959</v>
      </c>
      <c r="P574" s="2"/>
      <c r="Q574" s="2" t="n">
        <f aca="false">AVERAGE($E$79:$E$674)</f>
        <v>14.1183780817931</v>
      </c>
      <c r="R574" s="2" t="n">
        <f aca="false">AVERAGE($H$79:$H$674)</f>
        <v>4.12188875678428</v>
      </c>
      <c r="S574" s="2" t="n">
        <f aca="false">AVERAGE($J$79:$J$674)</f>
        <v>4.88470588235294</v>
      </c>
      <c r="T574" s="2" t="n">
        <f aca="false">AVERAGE($K$79:$K$674)</f>
        <v>6.03680672268908</v>
      </c>
      <c r="U574" s="2" t="n">
        <f aca="false">AVERAGE($O$79:$O$674)</f>
        <v>4.44548670250433</v>
      </c>
      <c r="W574" s="2" t="n">
        <f aca="false">AVERAGE($E$247:$E$674)</f>
        <v>15.1075311606277</v>
      </c>
      <c r="X574" s="2" t="n">
        <f aca="false">AVERAGE($H$247:$H$674)</f>
        <v>3.73477967066223</v>
      </c>
      <c r="Y574" s="2" t="n">
        <f aca="false">AVERAGE($J$247:$J$674)</f>
        <v>6.14711943793911</v>
      </c>
      <c r="Z574" s="2" t="n">
        <f aca="false">AVERAGE($K$247:$K$674)</f>
        <v>7.31213114754098</v>
      </c>
      <c r="AA574" s="2" t="n">
        <f aca="false">AVERAGE($O$247:$O$674)</f>
        <v>4.77234212070626</v>
      </c>
    </row>
    <row r="575" customFormat="false" ht="14.65" hidden="false" customHeight="false" outlineLevel="0" collapsed="false">
      <c r="A575" s="1" t="n">
        <v>31928</v>
      </c>
      <c r="B575" s="2" t="n">
        <v>289.83</v>
      </c>
      <c r="C575" s="2" t="n">
        <v>15.1268267223382</v>
      </c>
      <c r="D575" s="2" t="n">
        <f aca="false">H575/100*B575</f>
        <v>8.752866</v>
      </c>
      <c r="E575" s="3" t="n">
        <v>19.16</v>
      </c>
      <c r="F575" s="3" t="n">
        <f aca="false">B575/C587</f>
        <v>15.5733769545165</v>
      </c>
      <c r="G575" s="2" t="n">
        <f aca="false">C575/B575*100</f>
        <v>5.21920668058455</v>
      </c>
      <c r="H575" s="2" t="n">
        <v>3.02</v>
      </c>
      <c r="I575" s="4" t="n">
        <v>5.5</v>
      </c>
      <c r="J575" s="5" t="n">
        <v>5.75</v>
      </c>
      <c r="K575" s="5" t="n">
        <v>8.79</v>
      </c>
      <c r="L575" s="5" t="n">
        <v>9.95</v>
      </c>
      <c r="N575" s="0" t="n">
        <v>113.1</v>
      </c>
      <c r="O575" s="4" t="n">
        <f aca="false">(N575/N563-1)*100</f>
        <v>3.85674931129476</v>
      </c>
      <c r="P575" s="2"/>
      <c r="Q575" s="2" t="n">
        <f aca="false">AVERAGE($E$79:$E$674)</f>
        <v>14.1183780817931</v>
      </c>
      <c r="R575" s="2" t="n">
        <f aca="false">AVERAGE($H$79:$H$674)</f>
        <v>4.12188875678428</v>
      </c>
      <c r="S575" s="2" t="n">
        <f aca="false">AVERAGE($J$79:$J$674)</f>
        <v>4.88470588235294</v>
      </c>
      <c r="T575" s="2" t="n">
        <f aca="false">AVERAGE($K$79:$K$674)</f>
        <v>6.03680672268908</v>
      </c>
      <c r="U575" s="2" t="n">
        <f aca="false">AVERAGE($O$79:$O$674)</f>
        <v>4.44548670250433</v>
      </c>
      <c r="W575" s="2" t="n">
        <f aca="false">AVERAGE($E$247:$E$674)</f>
        <v>15.1075311606277</v>
      </c>
      <c r="X575" s="2" t="n">
        <f aca="false">AVERAGE($H$247:$H$674)</f>
        <v>3.73477967066223</v>
      </c>
      <c r="Y575" s="2" t="n">
        <f aca="false">AVERAGE($J$247:$J$674)</f>
        <v>6.14711943793911</v>
      </c>
      <c r="Z575" s="2" t="n">
        <f aca="false">AVERAGE($K$247:$K$674)</f>
        <v>7.31213114754098</v>
      </c>
      <c r="AA575" s="2" t="n">
        <f aca="false">AVERAGE($O$247:$O$674)</f>
        <v>4.77234212070626</v>
      </c>
    </row>
    <row r="576" customFormat="false" ht="14.65" hidden="false" customHeight="false" outlineLevel="0" collapsed="false">
      <c r="A576" s="1" t="n">
        <v>31958</v>
      </c>
      <c r="B576" s="2" t="n">
        <v>302.94</v>
      </c>
      <c r="C576" s="2" t="n">
        <v>15.1016949152542</v>
      </c>
      <c r="D576" s="2" t="n">
        <f aca="false">H576/100*B576</f>
        <v>8.694378</v>
      </c>
      <c r="E576" s="3" t="n">
        <v>20.06</v>
      </c>
      <c r="F576" s="3" t="n">
        <f aca="false">B576/C588</f>
        <v>16.2739127235264</v>
      </c>
      <c r="G576" s="2" t="n">
        <f aca="false">C576/B576*100</f>
        <v>4.98504486540379</v>
      </c>
      <c r="H576" s="2" t="n">
        <v>2.87</v>
      </c>
      <c r="I576" s="4" t="n">
        <v>5.5</v>
      </c>
      <c r="J576" s="5" t="n">
        <v>5.69</v>
      </c>
      <c r="K576" s="5" t="n">
        <v>8.63</v>
      </c>
      <c r="L576" s="5" t="n">
        <v>9.64</v>
      </c>
      <c r="N576" s="0" t="n">
        <v>113.5</v>
      </c>
      <c r="O576" s="4" t="n">
        <f aca="false">(N576/N564-1)*100</f>
        <v>3.65296803652968</v>
      </c>
      <c r="P576" s="2"/>
      <c r="Q576" s="2" t="n">
        <f aca="false">AVERAGE($E$79:$E$674)</f>
        <v>14.1183780817931</v>
      </c>
      <c r="R576" s="2" t="n">
        <f aca="false">AVERAGE($H$79:$H$674)</f>
        <v>4.12188875678428</v>
      </c>
      <c r="S576" s="2" t="n">
        <f aca="false">AVERAGE($J$79:$J$674)</f>
        <v>4.88470588235294</v>
      </c>
      <c r="T576" s="2" t="n">
        <f aca="false">AVERAGE($K$79:$K$674)</f>
        <v>6.03680672268908</v>
      </c>
      <c r="U576" s="2" t="n">
        <f aca="false">AVERAGE($O$79:$O$674)</f>
        <v>4.44548670250433</v>
      </c>
      <c r="W576" s="2" t="n">
        <f aca="false">AVERAGE($E$247:$E$674)</f>
        <v>15.1075311606277</v>
      </c>
      <c r="X576" s="2" t="n">
        <f aca="false">AVERAGE($H$247:$H$674)</f>
        <v>3.73477967066223</v>
      </c>
      <c r="Y576" s="2" t="n">
        <f aca="false">AVERAGE($J$247:$J$674)</f>
        <v>6.14711943793911</v>
      </c>
      <c r="Z576" s="2" t="n">
        <f aca="false">AVERAGE($K$247:$K$674)</f>
        <v>7.31213114754098</v>
      </c>
      <c r="AA576" s="2" t="n">
        <f aca="false">AVERAGE($O$247:$O$674)</f>
        <v>4.77234212070626</v>
      </c>
    </row>
    <row r="577" customFormat="false" ht="14.65" hidden="false" customHeight="false" outlineLevel="0" collapsed="false">
      <c r="A577" s="1" t="n">
        <v>31989</v>
      </c>
      <c r="B577" s="2" t="n">
        <v>317.57</v>
      </c>
      <c r="C577" s="2" t="n">
        <v>15.1008083689967</v>
      </c>
      <c r="D577" s="2" t="n">
        <f aca="false">H577/100*B577</f>
        <v>8.860203</v>
      </c>
      <c r="E577" s="3" t="n">
        <v>21.03</v>
      </c>
      <c r="F577" s="3" t="n">
        <f aca="false">B577/C589</f>
        <v>17.0605615574647</v>
      </c>
      <c r="G577" s="2" t="n">
        <f aca="false">C577/B577*100</f>
        <v>4.75511174512601</v>
      </c>
      <c r="H577" s="2" t="n">
        <v>2.79</v>
      </c>
      <c r="I577" s="4" t="n">
        <v>5.5</v>
      </c>
      <c r="J577" s="5" t="n">
        <v>5.78</v>
      </c>
      <c r="K577" s="5" t="n">
        <v>8.7</v>
      </c>
      <c r="L577" s="5" t="n">
        <v>9.7</v>
      </c>
      <c r="N577" s="0" t="n">
        <v>113.8</v>
      </c>
      <c r="O577" s="4" t="n">
        <f aca="false">(N577/N565-1)*100</f>
        <v>3.92694063926939</v>
      </c>
      <c r="P577" s="2"/>
      <c r="Q577" s="2" t="n">
        <f aca="false">AVERAGE($E$79:$E$674)</f>
        <v>14.1183780817931</v>
      </c>
      <c r="R577" s="2" t="n">
        <f aca="false">AVERAGE($H$79:$H$674)</f>
        <v>4.12188875678428</v>
      </c>
      <c r="S577" s="2" t="n">
        <f aca="false">AVERAGE($J$79:$J$674)</f>
        <v>4.88470588235294</v>
      </c>
      <c r="T577" s="2" t="n">
        <f aca="false">AVERAGE($K$79:$K$674)</f>
        <v>6.03680672268908</v>
      </c>
      <c r="U577" s="2" t="n">
        <f aca="false">AVERAGE($O$79:$O$674)</f>
        <v>4.44548670250433</v>
      </c>
      <c r="W577" s="2" t="n">
        <f aca="false">AVERAGE($E$247:$E$674)</f>
        <v>15.1075311606277</v>
      </c>
      <c r="X577" s="2" t="n">
        <f aca="false">AVERAGE($H$247:$H$674)</f>
        <v>3.73477967066223</v>
      </c>
      <c r="Y577" s="2" t="n">
        <f aca="false">AVERAGE($J$247:$J$674)</f>
        <v>6.14711943793911</v>
      </c>
      <c r="Z577" s="2" t="n">
        <f aca="false">AVERAGE($K$247:$K$674)</f>
        <v>7.31213114754098</v>
      </c>
      <c r="AA577" s="2" t="n">
        <f aca="false">AVERAGE($O$247:$O$674)</f>
        <v>4.77234212070626</v>
      </c>
    </row>
    <row r="578" customFormat="false" ht="14.65" hidden="false" customHeight="false" outlineLevel="0" collapsed="false">
      <c r="A578" s="1" t="n">
        <v>32020</v>
      </c>
      <c r="B578" s="2" t="n">
        <v>323.4</v>
      </c>
      <c r="C578" s="2" t="n">
        <v>14.4181899242086</v>
      </c>
      <c r="D578" s="2" t="n">
        <f aca="false">H578/100*B578</f>
        <v>8.86116</v>
      </c>
      <c r="E578" s="3" t="n">
        <v>22.43</v>
      </c>
      <c r="F578" s="3" t="n">
        <f aca="false">B578/C590</f>
        <v>14.9088213663635</v>
      </c>
      <c r="G578" s="2" t="n">
        <f aca="false">C578/B578*100</f>
        <v>4.45831475702185</v>
      </c>
      <c r="H578" s="2" t="n">
        <v>2.74</v>
      </c>
      <c r="I578" s="4" t="n">
        <v>6</v>
      </c>
      <c r="J578" s="5" t="n">
        <v>6</v>
      </c>
      <c r="K578" s="5" t="n">
        <v>8.97</v>
      </c>
      <c r="L578" s="5" t="n">
        <v>10.09</v>
      </c>
      <c r="N578" s="0" t="n">
        <v>114.4</v>
      </c>
      <c r="O578" s="4" t="n">
        <f aca="false">(N578/N566-1)*100</f>
        <v>4.28441203281678</v>
      </c>
      <c r="P578" s="2"/>
      <c r="Q578" s="2" t="n">
        <f aca="false">AVERAGE($E$79:$E$674)</f>
        <v>14.1183780817931</v>
      </c>
      <c r="R578" s="2" t="n">
        <f aca="false">AVERAGE($H$79:$H$674)</f>
        <v>4.12188875678428</v>
      </c>
      <c r="S578" s="2" t="n">
        <f aca="false">AVERAGE($J$79:$J$674)</f>
        <v>4.88470588235294</v>
      </c>
      <c r="T578" s="2" t="n">
        <f aca="false">AVERAGE($K$79:$K$674)</f>
        <v>6.03680672268908</v>
      </c>
      <c r="U578" s="2" t="n">
        <f aca="false">AVERAGE($O$79:$O$674)</f>
        <v>4.44548670250433</v>
      </c>
      <c r="W578" s="2" t="n">
        <f aca="false">AVERAGE($E$247:$E$674)</f>
        <v>15.1075311606277</v>
      </c>
      <c r="X578" s="2" t="n">
        <f aca="false">AVERAGE($H$247:$H$674)</f>
        <v>3.73477967066223</v>
      </c>
      <c r="Y578" s="2" t="n">
        <f aca="false">AVERAGE($J$247:$J$674)</f>
        <v>6.14711943793911</v>
      </c>
      <c r="Z578" s="2" t="n">
        <f aca="false">AVERAGE($K$247:$K$674)</f>
        <v>7.31213114754098</v>
      </c>
      <c r="AA578" s="2" t="n">
        <f aca="false">AVERAGE($O$247:$O$674)</f>
        <v>4.77234212070626</v>
      </c>
    </row>
    <row r="579" customFormat="false" ht="14.65" hidden="false" customHeight="false" outlineLevel="0" collapsed="false">
      <c r="A579" s="1" t="n">
        <v>32050</v>
      </c>
      <c r="B579" s="2" t="n">
        <v>327.33</v>
      </c>
      <c r="C579" s="2" t="n">
        <v>14.4198237885463</v>
      </c>
      <c r="D579" s="2" t="n">
        <f aca="false">H579/100*B579</f>
        <v>8.870643</v>
      </c>
      <c r="E579" s="3" t="n">
        <v>22.7</v>
      </c>
      <c r="F579" s="3" t="n">
        <f aca="false">B579/C591</f>
        <v>15.0891675878841</v>
      </c>
      <c r="G579" s="2" t="n">
        <f aca="false">C579/B579*100</f>
        <v>4.40528634361234</v>
      </c>
      <c r="H579" s="2" t="n">
        <v>2.71</v>
      </c>
      <c r="I579" s="4" t="n">
        <v>6</v>
      </c>
      <c r="J579" s="5" t="n">
        <v>6.32</v>
      </c>
      <c r="K579" s="5" t="n">
        <v>9.58</v>
      </c>
      <c r="L579" s="5" t="n">
        <v>10.63</v>
      </c>
      <c r="N579" s="0" t="n">
        <v>115</v>
      </c>
      <c r="O579" s="4" t="n">
        <f aca="false">(N579/N567-1)*100</f>
        <v>4.3557168784029</v>
      </c>
      <c r="P579" s="2"/>
      <c r="Q579" s="2" t="n">
        <f aca="false">AVERAGE($E$79:$E$674)</f>
        <v>14.1183780817931</v>
      </c>
      <c r="R579" s="2" t="n">
        <f aca="false">AVERAGE($H$79:$H$674)</f>
        <v>4.12188875678428</v>
      </c>
      <c r="S579" s="2" t="n">
        <f aca="false">AVERAGE($J$79:$J$674)</f>
        <v>4.88470588235294</v>
      </c>
      <c r="T579" s="2" t="n">
        <f aca="false">AVERAGE($K$79:$K$674)</f>
        <v>6.03680672268908</v>
      </c>
      <c r="U579" s="2" t="n">
        <f aca="false">AVERAGE($O$79:$O$674)</f>
        <v>4.44548670250433</v>
      </c>
      <c r="W579" s="2" t="n">
        <f aca="false">AVERAGE($E$247:$E$674)</f>
        <v>15.1075311606277</v>
      </c>
      <c r="X579" s="2" t="n">
        <f aca="false">AVERAGE($H$247:$H$674)</f>
        <v>3.73477967066223</v>
      </c>
      <c r="Y579" s="2" t="n">
        <f aca="false">AVERAGE($J$247:$J$674)</f>
        <v>6.14711943793911</v>
      </c>
      <c r="Z579" s="2" t="n">
        <f aca="false">AVERAGE($K$247:$K$674)</f>
        <v>7.31213114754098</v>
      </c>
      <c r="AA579" s="2" t="n">
        <f aca="false">AVERAGE($O$247:$O$674)</f>
        <v>4.77234212070626</v>
      </c>
    </row>
    <row r="580" customFormat="false" ht="14.65" hidden="false" customHeight="false" outlineLevel="0" collapsed="false">
      <c r="A580" s="1" t="n">
        <v>32081</v>
      </c>
      <c r="B580" s="2" t="n">
        <v>255.75</v>
      </c>
      <c r="C580" s="2" t="n">
        <v>14.4165727170237</v>
      </c>
      <c r="D580" s="2" t="n">
        <f aca="false">H580/100*B580</f>
        <v>8.925675</v>
      </c>
      <c r="E580" s="3" t="n">
        <v>17.74</v>
      </c>
      <c r="F580" s="3" t="n">
        <f aca="false">B580/C592</f>
        <v>11.7857987529564</v>
      </c>
      <c r="G580" s="2" t="n">
        <f aca="false">C580/B580*100</f>
        <v>5.6369785794814</v>
      </c>
      <c r="H580" s="2" t="n">
        <v>3.49</v>
      </c>
      <c r="I580" s="4" t="n">
        <v>6</v>
      </c>
      <c r="J580" s="5" t="n">
        <v>6.4</v>
      </c>
      <c r="K580" s="5" t="n">
        <v>9.61</v>
      </c>
      <c r="L580" s="5" t="n">
        <v>10.8</v>
      </c>
      <c r="N580" s="0" t="n">
        <v>115.3</v>
      </c>
      <c r="O580" s="4" t="n">
        <f aca="false">(N580/N568-1)*100</f>
        <v>4.53309156844968</v>
      </c>
      <c r="P580" s="2"/>
      <c r="Q580" s="2" t="n">
        <f aca="false">AVERAGE($E$79:$E$674)</f>
        <v>14.1183780817931</v>
      </c>
      <c r="R580" s="2" t="n">
        <f aca="false">AVERAGE($H$79:$H$674)</f>
        <v>4.12188875678428</v>
      </c>
      <c r="S580" s="2" t="n">
        <f aca="false">AVERAGE($J$79:$J$674)</f>
        <v>4.88470588235294</v>
      </c>
      <c r="T580" s="2" t="n">
        <f aca="false">AVERAGE($K$79:$K$674)</f>
        <v>6.03680672268908</v>
      </c>
      <c r="U580" s="2" t="n">
        <f aca="false">AVERAGE($O$79:$O$674)</f>
        <v>4.44548670250433</v>
      </c>
      <c r="W580" s="2" t="n">
        <f aca="false">AVERAGE($E$247:$E$674)</f>
        <v>15.1075311606277</v>
      </c>
      <c r="X580" s="2" t="n">
        <f aca="false">AVERAGE($H$247:$H$674)</f>
        <v>3.73477967066223</v>
      </c>
      <c r="Y580" s="2" t="n">
        <f aca="false">AVERAGE($J$247:$J$674)</f>
        <v>6.14711943793911</v>
      </c>
      <c r="Z580" s="2" t="n">
        <f aca="false">AVERAGE($K$247:$K$674)</f>
        <v>7.31213114754098</v>
      </c>
      <c r="AA580" s="2" t="n">
        <f aca="false">AVERAGE($O$247:$O$674)</f>
        <v>4.77234212070626</v>
      </c>
    </row>
    <row r="581" customFormat="false" ht="14.65" hidden="false" customHeight="false" outlineLevel="0" collapsed="false">
      <c r="A581" s="1" t="n">
        <v>32111</v>
      </c>
      <c r="B581" s="2" t="n">
        <v>232</v>
      </c>
      <c r="C581" s="2" t="n">
        <v>15.8469945355191</v>
      </c>
      <c r="D581" s="2" t="n">
        <f aca="false">H581/100*B581</f>
        <v>9.0016</v>
      </c>
      <c r="E581" s="3" t="n">
        <v>14.64</v>
      </c>
      <c r="F581" s="3" t="n">
        <f aca="false">B581/C593</f>
        <v>10.2083746192521</v>
      </c>
      <c r="G581" s="2" t="n">
        <f aca="false">C581/B581*100</f>
        <v>6.83060109289617</v>
      </c>
      <c r="H581" s="2" t="n">
        <v>3.88</v>
      </c>
      <c r="I581" s="4" t="n">
        <v>6</v>
      </c>
      <c r="J581" s="5" t="n">
        <v>5.81</v>
      </c>
      <c r="K581" s="5" t="n">
        <v>8.99</v>
      </c>
      <c r="L581" s="5" t="n">
        <v>10.09</v>
      </c>
      <c r="N581" s="0" t="n">
        <v>115.4</v>
      </c>
      <c r="O581" s="4" t="n">
        <f aca="false">(N581/N569-1)*100</f>
        <v>4.52898550724639</v>
      </c>
      <c r="P581" s="2"/>
      <c r="Q581" s="2" t="n">
        <f aca="false">AVERAGE($E$79:$E$674)</f>
        <v>14.1183780817931</v>
      </c>
      <c r="R581" s="2" t="n">
        <f aca="false">AVERAGE($H$79:$H$674)</f>
        <v>4.12188875678428</v>
      </c>
      <c r="S581" s="2" t="n">
        <f aca="false">AVERAGE($J$79:$J$674)</f>
        <v>4.88470588235294</v>
      </c>
      <c r="T581" s="2" t="n">
        <f aca="false">AVERAGE($K$79:$K$674)</f>
        <v>6.03680672268908</v>
      </c>
      <c r="U581" s="2" t="n">
        <f aca="false">AVERAGE($O$79:$O$674)</f>
        <v>4.44548670250433</v>
      </c>
      <c r="W581" s="2" t="n">
        <f aca="false">AVERAGE($E$247:$E$674)</f>
        <v>15.1075311606277</v>
      </c>
      <c r="X581" s="2" t="n">
        <f aca="false">AVERAGE($H$247:$H$674)</f>
        <v>3.73477967066223</v>
      </c>
      <c r="Y581" s="2" t="n">
        <f aca="false">AVERAGE($J$247:$J$674)</f>
        <v>6.14711943793911</v>
      </c>
      <c r="Z581" s="2" t="n">
        <f aca="false">AVERAGE($K$247:$K$674)</f>
        <v>7.31213114754098</v>
      </c>
      <c r="AA581" s="2" t="n">
        <f aca="false">AVERAGE($O$247:$O$674)</f>
        <v>4.77234212070626</v>
      </c>
    </row>
    <row r="582" customFormat="false" ht="14.65" hidden="false" customHeight="false" outlineLevel="0" collapsed="false">
      <c r="A582" s="1" t="n">
        <v>32142</v>
      </c>
      <c r="B582" s="2" t="n">
        <v>255.94</v>
      </c>
      <c r="C582" s="2" t="n">
        <v>15.8574969021066</v>
      </c>
      <c r="D582" s="2" t="n">
        <f aca="false">H582/100*B582</f>
        <v>9.08587</v>
      </c>
      <c r="E582" s="3" t="n">
        <v>16.14</v>
      </c>
      <c r="F582" s="3" t="n">
        <f aca="false">B582/C594</f>
        <v>10.8910638297872</v>
      </c>
      <c r="G582" s="2" t="n">
        <f aca="false">C582/B582*100</f>
        <v>6.19578686493185</v>
      </c>
      <c r="H582" s="2" t="n">
        <v>3.55</v>
      </c>
      <c r="I582" s="4" t="n">
        <v>6</v>
      </c>
      <c r="J582" s="5" t="n">
        <v>5.8</v>
      </c>
      <c r="K582" s="5" t="n">
        <v>9.12</v>
      </c>
      <c r="L582" s="5" t="n">
        <v>10.22</v>
      </c>
      <c r="N582" s="0" t="n">
        <v>115.4</v>
      </c>
      <c r="O582" s="4" t="n">
        <f aca="false">(N582/N570-1)*100</f>
        <v>4.4343891402715</v>
      </c>
      <c r="P582" s="2"/>
      <c r="Q582" s="2" t="n">
        <f aca="false">AVERAGE($E$79:$E$674)</f>
        <v>14.1183780817931</v>
      </c>
      <c r="R582" s="2" t="n">
        <f aca="false">AVERAGE($H$79:$H$674)</f>
        <v>4.12188875678428</v>
      </c>
      <c r="S582" s="2" t="n">
        <f aca="false">AVERAGE($J$79:$J$674)</f>
        <v>4.88470588235294</v>
      </c>
      <c r="T582" s="2" t="n">
        <f aca="false">AVERAGE($K$79:$K$674)</f>
        <v>6.03680672268908</v>
      </c>
      <c r="U582" s="2" t="n">
        <f aca="false">AVERAGE($O$79:$O$674)</f>
        <v>4.44548670250433</v>
      </c>
      <c r="W582" s="2" t="n">
        <f aca="false">AVERAGE($E$247:$E$674)</f>
        <v>15.1075311606277</v>
      </c>
      <c r="X582" s="2" t="n">
        <f aca="false">AVERAGE($H$247:$H$674)</f>
        <v>3.73477967066223</v>
      </c>
      <c r="Y582" s="2" t="n">
        <f aca="false">AVERAGE($J$247:$J$674)</f>
        <v>6.14711943793911</v>
      </c>
      <c r="Z582" s="2" t="n">
        <f aca="false">AVERAGE($K$247:$K$674)</f>
        <v>7.31213114754098</v>
      </c>
      <c r="AA582" s="2" t="n">
        <f aca="false">AVERAGE($O$247:$O$674)</f>
        <v>4.77234212070626</v>
      </c>
    </row>
    <row r="583" customFormat="false" ht="14.65" hidden="false" customHeight="false" outlineLevel="0" collapsed="false">
      <c r="A583" s="1" t="n">
        <v>32173</v>
      </c>
      <c r="B583" s="2" t="n">
        <v>255.04</v>
      </c>
      <c r="C583" s="2" t="n">
        <v>15.8606965174129</v>
      </c>
      <c r="D583" s="2" t="n">
        <f aca="false">H583/100*B583</f>
        <v>9.155936</v>
      </c>
      <c r="E583" s="3" t="n">
        <v>16.08</v>
      </c>
      <c r="F583" s="3" t="n">
        <f aca="false">B583/C595</f>
        <v>10.3255060728745</v>
      </c>
      <c r="G583" s="2" t="n">
        <f aca="false">C583/B583*100</f>
        <v>6.21890547263682</v>
      </c>
      <c r="H583" s="2" t="n">
        <v>3.59</v>
      </c>
      <c r="I583" s="4" t="n">
        <v>6</v>
      </c>
      <c r="J583" s="5" t="n">
        <v>5.9</v>
      </c>
      <c r="K583" s="5" t="n">
        <v>8.82</v>
      </c>
      <c r="L583" s="5" t="n">
        <v>9.81</v>
      </c>
      <c r="N583" s="0" t="n">
        <v>115.7</v>
      </c>
      <c r="O583" s="4" t="n">
        <f aca="false">(N583/N571-1)*100</f>
        <v>4.04676258992807</v>
      </c>
      <c r="P583" s="2"/>
      <c r="Q583" s="2" t="n">
        <f aca="false">AVERAGE($E$79:$E$674)</f>
        <v>14.1183780817931</v>
      </c>
      <c r="R583" s="2" t="n">
        <f aca="false">AVERAGE($H$79:$H$674)</f>
        <v>4.12188875678428</v>
      </c>
      <c r="S583" s="2" t="n">
        <f aca="false">AVERAGE($J$79:$J$674)</f>
        <v>4.88470588235294</v>
      </c>
      <c r="T583" s="2" t="n">
        <f aca="false">AVERAGE($K$79:$K$674)</f>
        <v>6.03680672268908</v>
      </c>
      <c r="U583" s="2" t="n">
        <f aca="false">AVERAGE($O$79:$O$674)</f>
        <v>4.44548670250433</v>
      </c>
      <c r="W583" s="2" t="n">
        <f aca="false">AVERAGE($E$247:$E$674)</f>
        <v>15.1075311606277</v>
      </c>
      <c r="X583" s="2" t="n">
        <f aca="false">AVERAGE($H$247:$H$674)</f>
        <v>3.73477967066223</v>
      </c>
      <c r="Y583" s="2" t="n">
        <f aca="false">AVERAGE($J$247:$J$674)</f>
        <v>6.14711943793911</v>
      </c>
      <c r="Z583" s="2" t="n">
        <f aca="false">AVERAGE($K$247:$K$674)</f>
        <v>7.31213114754098</v>
      </c>
      <c r="AA583" s="2" t="n">
        <f aca="false">AVERAGE($O$247:$O$674)</f>
        <v>4.77234212070626</v>
      </c>
    </row>
    <row r="584" customFormat="false" ht="14.65" hidden="false" customHeight="false" outlineLevel="0" collapsed="false">
      <c r="A584" s="1" t="n">
        <v>32202</v>
      </c>
      <c r="B584" s="2" t="n">
        <v>267.22</v>
      </c>
      <c r="C584" s="2" t="n">
        <v>17.6150296638102</v>
      </c>
      <c r="D584" s="2" t="n">
        <f aca="false">H584/100*B584</f>
        <v>9.21909</v>
      </c>
      <c r="E584" s="3" t="n">
        <v>15.17</v>
      </c>
      <c r="F584" s="3" t="n">
        <f aca="false">B584/C596</f>
        <v>10.8493706861551</v>
      </c>
      <c r="G584" s="2" t="n">
        <f aca="false">C584/B584*100</f>
        <v>6.59195781147001</v>
      </c>
      <c r="H584" s="2" t="n">
        <v>3.45</v>
      </c>
      <c r="I584" s="4" t="n">
        <v>6</v>
      </c>
      <c r="J584" s="5" t="n">
        <v>5.69</v>
      </c>
      <c r="K584" s="5" t="n">
        <v>8.41</v>
      </c>
      <c r="L584" s="5" t="n">
        <v>9.43</v>
      </c>
      <c r="N584" s="0" t="n">
        <v>116</v>
      </c>
      <c r="O584" s="4" t="n">
        <f aca="false">(N584/N572-1)*100</f>
        <v>3.94265232974911</v>
      </c>
      <c r="P584" s="2"/>
      <c r="Q584" s="2" t="n">
        <f aca="false">AVERAGE($E$79:$E$674)</f>
        <v>14.1183780817931</v>
      </c>
      <c r="R584" s="2" t="n">
        <f aca="false">AVERAGE($H$79:$H$674)</f>
        <v>4.12188875678428</v>
      </c>
      <c r="S584" s="2" t="n">
        <f aca="false">AVERAGE($J$79:$J$674)</f>
        <v>4.88470588235294</v>
      </c>
      <c r="T584" s="2" t="n">
        <f aca="false">AVERAGE($K$79:$K$674)</f>
        <v>6.03680672268908</v>
      </c>
      <c r="U584" s="2" t="n">
        <f aca="false">AVERAGE($O$79:$O$674)</f>
        <v>4.44548670250433</v>
      </c>
      <c r="W584" s="2" t="n">
        <f aca="false">AVERAGE($E$247:$E$674)</f>
        <v>15.1075311606277</v>
      </c>
      <c r="X584" s="2" t="n">
        <f aca="false">AVERAGE($H$247:$H$674)</f>
        <v>3.73477967066223</v>
      </c>
      <c r="Y584" s="2" t="n">
        <f aca="false">AVERAGE($J$247:$J$674)</f>
        <v>6.14711943793911</v>
      </c>
      <c r="Z584" s="2" t="n">
        <f aca="false">AVERAGE($K$247:$K$674)</f>
        <v>7.31213114754098</v>
      </c>
      <c r="AA584" s="2" t="n">
        <f aca="false">AVERAGE($O$247:$O$674)</f>
        <v>4.77234212070626</v>
      </c>
    </row>
    <row r="585" customFormat="false" ht="14.65" hidden="false" customHeight="false" outlineLevel="0" collapsed="false">
      <c r="A585" s="1" t="n">
        <v>32233</v>
      </c>
      <c r="B585" s="2" t="n">
        <v>256.09</v>
      </c>
      <c r="C585" s="2" t="n">
        <v>17.6127922971114</v>
      </c>
      <c r="D585" s="2" t="n">
        <f aca="false">H585/100*B585</f>
        <v>9.321676</v>
      </c>
      <c r="E585" s="3" t="n">
        <v>14.54</v>
      </c>
      <c r="F585" s="3" t="n">
        <f aca="false">B585/C597</f>
        <v>10.7195479280033</v>
      </c>
      <c r="G585" s="2" t="n">
        <f aca="false">C585/B585*100</f>
        <v>6.87757909215956</v>
      </c>
      <c r="H585" s="2" t="n">
        <v>3.64</v>
      </c>
      <c r="I585" s="4" t="n">
        <v>6</v>
      </c>
      <c r="J585" s="5" t="n">
        <v>5.69</v>
      </c>
      <c r="K585" s="5" t="n">
        <v>8.61</v>
      </c>
      <c r="L585" s="5" t="n">
        <v>9.68</v>
      </c>
      <c r="N585" s="0" t="n">
        <v>116.5</v>
      </c>
      <c r="O585" s="4" t="n">
        <f aca="false">(N585/N573-1)*100</f>
        <v>3.92506690454952</v>
      </c>
      <c r="P585" s="2"/>
      <c r="Q585" s="2" t="n">
        <f aca="false">AVERAGE($E$79:$E$674)</f>
        <v>14.1183780817931</v>
      </c>
      <c r="R585" s="2" t="n">
        <f aca="false">AVERAGE($H$79:$H$674)</f>
        <v>4.12188875678428</v>
      </c>
      <c r="S585" s="2" t="n">
        <f aca="false">AVERAGE($J$79:$J$674)</f>
        <v>4.88470588235294</v>
      </c>
      <c r="T585" s="2" t="n">
        <f aca="false">AVERAGE($K$79:$K$674)</f>
        <v>6.03680672268908</v>
      </c>
      <c r="U585" s="2" t="n">
        <f aca="false">AVERAGE($O$79:$O$674)</f>
        <v>4.44548670250433</v>
      </c>
      <c r="W585" s="2" t="n">
        <f aca="false">AVERAGE($E$247:$E$674)</f>
        <v>15.1075311606277</v>
      </c>
      <c r="X585" s="2" t="n">
        <f aca="false">AVERAGE($H$247:$H$674)</f>
        <v>3.73477967066223</v>
      </c>
      <c r="Y585" s="2" t="n">
        <f aca="false">AVERAGE($J$247:$J$674)</f>
        <v>6.14711943793911</v>
      </c>
      <c r="Z585" s="2" t="n">
        <f aca="false">AVERAGE($K$247:$K$674)</f>
        <v>7.31213114754098</v>
      </c>
      <c r="AA585" s="2" t="n">
        <f aca="false">AVERAGE($O$247:$O$674)</f>
        <v>4.77234212070626</v>
      </c>
    </row>
    <row r="586" customFormat="false" ht="14.65" hidden="false" customHeight="false" outlineLevel="0" collapsed="false">
      <c r="A586" s="1" t="n">
        <v>32263</v>
      </c>
      <c r="B586" s="2" t="n">
        <v>261.56</v>
      </c>
      <c r="C586" s="2" t="n">
        <v>17.495652173913</v>
      </c>
      <c r="D586" s="2" t="n">
        <f aca="false">H586/100*B586</f>
        <v>9.625408</v>
      </c>
      <c r="E586" s="3" t="n">
        <v>14.95</v>
      </c>
      <c r="F586" s="3" t="n">
        <f aca="false">B586/C598</f>
        <v>10.9853002939941</v>
      </c>
      <c r="G586" s="2" t="n">
        <f aca="false">C586/B586*100</f>
        <v>6.68896321070234</v>
      </c>
      <c r="H586" s="2" t="n">
        <v>3.68</v>
      </c>
      <c r="I586" s="4" t="n">
        <v>6</v>
      </c>
      <c r="J586" s="5" t="n">
        <v>5.92</v>
      </c>
      <c r="K586" s="5" t="n">
        <v>8.91</v>
      </c>
      <c r="L586" s="5" t="n">
        <v>9.92</v>
      </c>
      <c r="N586" s="0" t="n">
        <v>117.1</v>
      </c>
      <c r="O586" s="4" t="n">
        <f aca="false">(N586/N574-1)*100</f>
        <v>3.90417036379769</v>
      </c>
      <c r="P586" s="2"/>
      <c r="Q586" s="2" t="n">
        <f aca="false">AVERAGE($E$79:$E$674)</f>
        <v>14.1183780817931</v>
      </c>
      <c r="R586" s="2" t="n">
        <f aca="false">AVERAGE($H$79:$H$674)</f>
        <v>4.12188875678428</v>
      </c>
      <c r="S586" s="2" t="n">
        <f aca="false">AVERAGE($J$79:$J$674)</f>
        <v>4.88470588235294</v>
      </c>
      <c r="T586" s="2" t="n">
        <f aca="false">AVERAGE($K$79:$K$674)</f>
        <v>6.03680672268908</v>
      </c>
      <c r="U586" s="2" t="n">
        <f aca="false">AVERAGE($O$79:$O$674)</f>
        <v>4.44548670250433</v>
      </c>
      <c r="W586" s="2" t="n">
        <f aca="false">AVERAGE($E$247:$E$674)</f>
        <v>15.1075311606277</v>
      </c>
      <c r="X586" s="2" t="n">
        <f aca="false">AVERAGE($H$247:$H$674)</f>
        <v>3.73477967066223</v>
      </c>
      <c r="Y586" s="2" t="n">
        <f aca="false">AVERAGE($J$247:$J$674)</f>
        <v>6.14711943793911</v>
      </c>
      <c r="Z586" s="2" t="n">
        <f aca="false">AVERAGE($K$247:$K$674)</f>
        <v>7.31213114754098</v>
      </c>
      <c r="AA586" s="2" t="n">
        <f aca="false">AVERAGE($O$247:$O$674)</f>
        <v>4.77234212070626</v>
      </c>
    </row>
    <row r="587" customFormat="false" ht="14.65" hidden="false" customHeight="false" outlineLevel="0" collapsed="false">
      <c r="A587" s="1" t="n">
        <v>32294</v>
      </c>
      <c r="B587" s="2" t="n">
        <v>266.69</v>
      </c>
      <c r="C587" s="2" t="n">
        <v>18.6106071179344</v>
      </c>
      <c r="D587" s="2" t="n">
        <f aca="false">H587/100*B587</f>
        <v>9.707516</v>
      </c>
      <c r="E587" s="3" t="n">
        <v>14.33</v>
      </c>
      <c r="F587" s="3" t="n">
        <f aca="false">B587/C599</f>
        <v>11.2290526315789</v>
      </c>
      <c r="G587" s="2" t="n">
        <f aca="false">C587/B587*100</f>
        <v>6.97836706210747</v>
      </c>
      <c r="H587" s="2" t="n">
        <v>3.64</v>
      </c>
      <c r="I587" s="4" t="n">
        <v>6</v>
      </c>
      <c r="J587" s="5" t="n">
        <v>6.27</v>
      </c>
      <c r="K587" s="5" t="n">
        <v>9.24</v>
      </c>
      <c r="L587" s="5" t="n">
        <v>10.25</v>
      </c>
      <c r="N587" s="0" t="n">
        <v>117.5</v>
      </c>
      <c r="O587" s="4" t="n">
        <f aca="false">(N587/N575-1)*100</f>
        <v>3.89036251105217</v>
      </c>
      <c r="P587" s="2"/>
      <c r="Q587" s="2" t="n">
        <f aca="false">AVERAGE($E$79:$E$674)</f>
        <v>14.1183780817931</v>
      </c>
      <c r="R587" s="2" t="n">
        <f aca="false">AVERAGE($H$79:$H$674)</f>
        <v>4.12188875678428</v>
      </c>
      <c r="S587" s="2" t="n">
        <f aca="false">AVERAGE($J$79:$J$674)</f>
        <v>4.88470588235294</v>
      </c>
      <c r="T587" s="2" t="n">
        <f aca="false">AVERAGE($K$79:$K$674)</f>
        <v>6.03680672268908</v>
      </c>
      <c r="U587" s="2" t="n">
        <f aca="false">AVERAGE($O$79:$O$674)</f>
        <v>4.44548670250433</v>
      </c>
      <c r="W587" s="2" t="n">
        <f aca="false">AVERAGE($E$247:$E$674)</f>
        <v>15.1075311606277</v>
      </c>
      <c r="X587" s="2" t="n">
        <f aca="false">AVERAGE($H$247:$H$674)</f>
        <v>3.73477967066223</v>
      </c>
      <c r="Y587" s="2" t="n">
        <f aca="false">AVERAGE($J$247:$J$674)</f>
        <v>6.14711943793911</v>
      </c>
      <c r="Z587" s="2" t="n">
        <f aca="false">AVERAGE($K$247:$K$674)</f>
        <v>7.31213114754098</v>
      </c>
      <c r="AA587" s="2" t="n">
        <f aca="false">AVERAGE($O$247:$O$674)</f>
        <v>4.77234212070626</v>
      </c>
    </row>
    <row r="588" customFormat="false" ht="14.65" hidden="false" customHeight="false" outlineLevel="0" collapsed="false">
      <c r="A588" s="1" t="n">
        <v>32324</v>
      </c>
      <c r="B588" s="2" t="n">
        <v>271.78</v>
      </c>
      <c r="C588" s="2" t="n">
        <v>18.6150684931507</v>
      </c>
      <c r="D588" s="2" t="n">
        <f aca="false">H588/100*B588</f>
        <v>9.702546</v>
      </c>
      <c r="E588" s="3" t="n">
        <v>14.6</v>
      </c>
      <c r="F588" s="3" t="n">
        <f aca="false">B588/C600</f>
        <v>11.4433684210526</v>
      </c>
      <c r="G588" s="2" t="n">
        <f aca="false">C588/B588*100</f>
        <v>6.84931506849315</v>
      </c>
      <c r="H588" s="2" t="n">
        <v>3.57</v>
      </c>
      <c r="I588" s="4" t="n">
        <v>6</v>
      </c>
      <c r="J588" s="5" t="n">
        <v>6.5</v>
      </c>
      <c r="K588" s="5" t="n">
        <v>9.04</v>
      </c>
      <c r="L588" s="5" t="n">
        <v>10.08</v>
      </c>
      <c r="N588" s="0" t="n">
        <v>118</v>
      </c>
      <c r="O588" s="4" t="n">
        <f aca="false">(N588/N576-1)*100</f>
        <v>3.96475770925111</v>
      </c>
      <c r="P588" s="2"/>
      <c r="Q588" s="2" t="n">
        <f aca="false">AVERAGE($E$79:$E$674)</f>
        <v>14.1183780817931</v>
      </c>
      <c r="R588" s="2" t="n">
        <f aca="false">AVERAGE($H$79:$H$674)</f>
        <v>4.12188875678428</v>
      </c>
      <c r="S588" s="2" t="n">
        <f aca="false">AVERAGE($J$79:$J$674)</f>
        <v>4.88470588235294</v>
      </c>
      <c r="T588" s="2" t="n">
        <f aca="false">AVERAGE($K$79:$K$674)</f>
        <v>6.03680672268908</v>
      </c>
      <c r="U588" s="2" t="n">
        <f aca="false">AVERAGE($O$79:$O$674)</f>
        <v>4.44548670250433</v>
      </c>
      <c r="W588" s="2" t="n">
        <f aca="false">AVERAGE($E$247:$E$674)</f>
        <v>15.1075311606277</v>
      </c>
      <c r="X588" s="2" t="n">
        <f aca="false">AVERAGE($H$247:$H$674)</f>
        <v>3.73477967066223</v>
      </c>
      <c r="Y588" s="2" t="n">
        <f aca="false">AVERAGE($J$247:$J$674)</f>
        <v>6.14711943793911</v>
      </c>
      <c r="Z588" s="2" t="n">
        <f aca="false">AVERAGE($K$247:$K$674)</f>
        <v>7.31213114754098</v>
      </c>
      <c r="AA588" s="2" t="n">
        <f aca="false">AVERAGE($O$247:$O$674)</f>
        <v>4.77234212070626</v>
      </c>
    </row>
    <row r="589" customFormat="false" ht="14.65" hidden="false" customHeight="false" outlineLevel="0" collapsed="false">
      <c r="A589" s="1" t="n">
        <v>32355</v>
      </c>
      <c r="B589" s="2" t="n">
        <v>271.21</v>
      </c>
      <c r="C589" s="2" t="n">
        <v>18.6142759094029</v>
      </c>
      <c r="D589" s="2" t="n">
        <f aca="false">H589/100*B589</f>
        <v>9.790681</v>
      </c>
      <c r="E589" s="3" t="n">
        <v>14.57</v>
      </c>
      <c r="F589" s="3" t="n">
        <f aca="false">B589/C601</f>
        <v>11.4193684210526</v>
      </c>
      <c r="G589" s="2" t="n">
        <f aca="false">C589/B589*100</f>
        <v>6.86341798215511</v>
      </c>
      <c r="H589" s="2" t="n">
        <v>3.61</v>
      </c>
      <c r="I589" s="4" t="n">
        <v>6.5</v>
      </c>
      <c r="J589" s="5" t="n">
        <v>6.73</v>
      </c>
      <c r="K589" s="5" t="n">
        <v>9.2</v>
      </c>
      <c r="L589" s="5" t="n">
        <v>10.12</v>
      </c>
      <c r="N589" s="0" t="n">
        <v>118.5</v>
      </c>
      <c r="O589" s="4" t="n">
        <f aca="false">(N589/N577-1)*100</f>
        <v>4.13005272407734</v>
      </c>
      <c r="P589" s="2"/>
      <c r="Q589" s="2" t="n">
        <f aca="false">AVERAGE($E$79:$E$674)</f>
        <v>14.1183780817931</v>
      </c>
      <c r="R589" s="2" t="n">
        <f aca="false">AVERAGE($H$79:$H$674)</f>
        <v>4.12188875678428</v>
      </c>
      <c r="S589" s="2" t="n">
        <f aca="false">AVERAGE($J$79:$J$674)</f>
        <v>4.88470588235294</v>
      </c>
      <c r="T589" s="2" t="n">
        <f aca="false">AVERAGE($K$79:$K$674)</f>
        <v>6.03680672268908</v>
      </c>
      <c r="U589" s="2" t="n">
        <f aca="false">AVERAGE($O$79:$O$674)</f>
        <v>4.44548670250433</v>
      </c>
      <c r="W589" s="2" t="n">
        <f aca="false">AVERAGE($E$247:$E$674)</f>
        <v>15.1075311606277</v>
      </c>
      <c r="X589" s="2" t="n">
        <f aca="false">AVERAGE($H$247:$H$674)</f>
        <v>3.73477967066223</v>
      </c>
      <c r="Y589" s="2" t="n">
        <f aca="false">AVERAGE($J$247:$J$674)</f>
        <v>6.14711943793911</v>
      </c>
      <c r="Z589" s="2" t="n">
        <f aca="false">AVERAGE($K$247:$K$674)</f>
        <v>7.31213114754098</v>
      </c>
      <c r="AA589" s="2" t="n">
        <f aca="false">AVERAGE($O$247:$O$674)</f>
        <v>4.77234212070626</v>
      </c>
    </row>
    <row r="590" customFormat="false" ht="14.65" hidden="false" customHeight="false" outlineLevel="0" collapsed="false">
      <c r="A590" s="1" t="n">
        <v>32386</v>
      </c>
      <c r="B590" s="2" t="n">
        <v>258.35</v>
      </c>
      <c r="C590" s="2" t="n">
        <v>21.6918555835432</v>
      </c>
      <c r="D590" s="2" t="n">
        <f aca="false">H590/100*B590</f>
        <v>9.86897</v>
      </c>
      <c r="E590" s="3" t="n">
        <v>11.91</v>
      </c>
      <c r="F590" s="3" t="n">
        <f aca="false">B590/C602</f>
        <v>10.8778947368421</v>
      </c>
      <c r="G590" s="2" t="n">
        <f aca="false">C590/B590*100</f>
        <v>8.39630562552477</v>
      </c>
      <c r="H590" s="2" t="n">
        <v>3.82</v>
      </c>
      <c r="I590" s="4" t="n">
        <v>6.5</v>
      </c>
      <c r="J590" s="5" t="n">
        <v>7.02</v>
      </c>
      <c r="K590" s="5" t="n">
        <v>9.33</v>
      </c>
      <c r="L590" s="5" t="n">
        <v>10.27</v>
      </c>
      <c r="N590" s="0" t="n">
        <v>119</v>
      </c>
      <c r="O590" s="4" t="n">
        <f aca="false">(N590/N578-1)*100</f>
        <v>4.02097902097902</v>
      </c>
      <c r="P590" s="2"/>
      <c r="Q590" s="2" t="n">
        <f aca="false">AVERAGE($E$79:$E$674)</f>
        <v>14.1183780817931</v>
      </c>
      <c r="R590" s="2" t="n">
        <f aca="false">AVERAGE($H$79:$H$674)</f>
        <v>4.12188875678428</v>
      </c>
      <c r="S590" s="2" t="n">
        <f aca="false">AVERAGE($J$79:$J$674)</f>
        <v>4.88470588235294</v>
      </c>
      <c r="T590" s="2" t="n">
        <f aca="false">AVERAGE($K$79:$K$674)</f>
        <v>6.03680672268908</v>
      </c>
      <c r="U590" s="2" t="n">
        <f aca="false">AVERAGE($O$79:$O$674)</f>
        <v>4.44548670250433</v>
      </c>
      <c r="W590" s="2" t="n">
        <f aca="false">AVERAGE($E$247:$E$674)</f>
        <v>15.1075311606277</v>
      </c>
      <c r="X590" s="2" t="n">
        <f aca="false">AVERAGE($H$247:$H$674)</f>
        <v>3.73477967066223</v>
      </c>
      <c r="Y590" s="2" t="n">
        <f aca="false">AVERAGE($J$247:$J$674)</f>
        <v>6.14711943793911</v>
      </c>
      <c r="Z590" s="2" t="n">
        <f aca="false">AVERAGE($K$247:$K$674)</f>
        <v>7.31213114754098</v>
      </c>
      <c r="AA590" s="2" t="n">
        <f aca="false">AVERAGE($O$247:$O$674)</f>
        <v>4.77234212070626</v>
      </c>
    </row>
    <row r="591" customFormat="false" ht="14.65" hidden="false" customHeight="false" outlineLevel="0" collapsed="false">
      <c r="A591" s="1" t="n">
        <v>32416</v>
      </c>
      <c r="B591" s="2" t="n">
        <v>271.38</v>
      </c>
      <c r="C591" s="2" t="n">
        <v>21.6930455635492</v>
      </c>
      <c r="D591" s="2" t="n">
        <f aca="false">H591/100*B591</f>
        <v>9.932508</v>
      </c>
      <c r="E591" s="3" t="n">
        <v>12.51</v>
      </c>
      <c r="F591" s="3" t="n">
        <f aca="false">B591/C603</f>
        <v>10.1869369369369</v>
      </c>
      <c r="G591" s="2" t="n">
        <f aca="false">C591/B591*100</f>
        <v>7.99360511590727</v>
      </c>
      <c r="H591" s="2" t="n">
        <v>3.66</v>
      </c>
      <c r="I591" s="4" t="n">
        <v>6.5</v>
      </c>
      <c r="J591" s="5" t="n">
        <v>7.23</v>
      </c>
      <c r="K591" s="5" t="n">
        <v>9.06</v>
      </c>
      <c r="L591" s="5" t="n">
        <v>10.03</v>
      </c>
      <c r="N591" s="0" t="n">
        <v>119.8</v>
      </c>
      <c r="O591" s="4" t="n">
        <f aca="false">(N591/N579-1)*100</f>
        <v>4.17391304347825</v>
      </c>
      <c r="P591" s="2"/>
      <c r="Q591" s="2" t="n">
        <f aca="false">AVERAGE($E$79:$E$674)</f>
        <v>14.1183780817931</v>
      </c>
      <c r="R591" s="2" t="n">
        <f aca="false">AVERAGE($H$79:$H$674)</f>
        <v>4.12188875678428</v>
      </c>
      <c r="S591" s="2" t="n">
        <f aca="false">AVERAGE($J$79:$J$674)</f>
        <v>4.88470588235294</v>
      </c>
      <c r="T591" s="2" t="n">
        <f aca="false">AVERAGE($K$79:$K$674)</f>
        <v>6.03680672268908</v>
      </c>
      <c r="U591" s="2" t="n">
        <f aca="false">AVERAGE($O$79:$O$674)</f>
        <v>4.44548670250433</v>
      </c>
      <c r="W591" s="2" t="n">
        <f aca="false">AVERAGE($E$247:$E$674)</f>
        <v>15.1075311606277</v>
      </c>
      <c r="X591" s="2" t="n">
        <f aca="false">AVERAGE($H$247:$H$674)</f>
        <v>3.73477967066223</v>
      </c>
      <c r="Y591" s="2" t="n">
        <f aca="false">AVERAGE($J$247:$J$674)</f>
        <v>6.14711943793911</v>
      </c>
      <c r="Z591" s="2" t="n">
        <f aca="false">AVERAGE($K$247:$K$674)</f>
        <v>7.31213114754098</v>
      </c>
      <c r="AA591" s="2" t="n">
        <f aca="false">AVERAGE($O$247:$O$674)</f>
        <v>4.77234212070626</v>
      </c>
    </row>
    <row r="592" customFormat="false" ht="14.65" hidden="false" customHeight="false" outlineLevel="0" collapsed="false">
      <c r="A592" s="1" t="n">
        <v>32447</v>
      </c>
      <c r="B592" s="2" t="n">
        <v>279.06</v>
      </c>
      <c r="C592" s="2" t="n">
        <v>21.6998444790047</v>
      </c>
      <c r="D592" s="2" t="n">
        <f aca="false">H592/100*B592</f>
        <v>9.990348</v>
      </c>
      <c r="E592" s="3" t="n">
        <v>12.86</v>
      </c>
      <c r="F592" s="3" t="n">
        <f aca="false">B592/C604</f>
        <v>10.4752252252252</v>
      </c>
      <c r="G592" s="2" t="n">
        <f aca="false">C592/B592*100</f>
        <v>7.77604976671851</v>
      </c>
      <c r="H592" s="2" t="n">
        <v>3.58</v>
      </c>
      <c r="I592" s="4" t="n">
        <v>6.5</v>
      </c>
      <c r="J592" s="5" t="n">
        <v>7.34</v>
      </c>
      <c r="K592" s="5" t="n">
        <v>8.89</v>
      </c>
      <c r="L592" s="5" t="n">
        <v>9.86</v>
      </c>
      <c r="N592" s="0" t="n">
        <v>120.2</v>
      </c>
      <c r="O592" s="4" t="n">
        <f aca="false">(N592/N580-1)*100</f>
        <v>4.24978317432785</v>
      </c>
      <c r="P592" s="2"/>
      <c r="Q592" s="2" t="n">
        <f aca="false">AVERAGE($E$79:$E$674)</f>
        <v>14.1183780817931</v>
      </c>
      <c r="R592" s="2" t="n">
        <f aca="false">AVERAGE($H$79:$H$674)</f>
        <v>4.12188875678428</v>
      </c>
      <c r="S592" s="2" t="n">
        <f aca="false">AVERAGE($J$79:$J$674)</f>
        <v>4.88470588235294</v>
      </c>
      <c r="T592" s="2" t="n">
        <f aca="false">AVERAGE($K$79:$K$674)</f>
        <v>6.03680672268908</v>
      </c>
      <c r="U592" s="2" t="n">
        <f aca="false">AVERAGE($O$79:$O$674)</f>
        <v>4.44548670250433</v>
      </c>
      <c r="W592" s="2" t="n">
        <f aca="false">AVERAGE($E$247:$E$674)</f>
        <v>15.1075311606277</v>
      </c>
      <c r="X592" s="2" t="n">
        <f aca="false">AVERAGE($H$247:$H$674)</f>
        <v>3.73477967066223</v>
      </c>
      <c r="Y592" s="2" t="n">
        <f aca="false">AVERAGE($J$247:$J$674)</f>
        <v>6.14711943793911</v>
      </c>
      <c r="Z592" s="2" t="n">
        <f aca="false">AVERAGE($K$247:$K$674)</f>
        <v>7.31213114754098</v>
      </c>
      <c r="AA592" s="2" t="n">
        <f aca="false">AVERAGE($O$247:$O$674)</f>
        <v>4.77234212070626</v>
      </c>
    </row>
    <row r="593" customFormat="false" ht="14.65" hidden="false" customHeight="false" outlineLevel="0" collapsed="false">
      <c r="A593" s="1" t="n">
        <v>32477</v>
      </c>
      <c r="B593" s="2" t="n">
        <v>272.49</v>
      </c>
      <c r="C593" s="2" t="n">
        <v>22.7264386989158</v>
      </c>
      <c r="D593" s="2" t="n">
        <f aca="false">H593/100*B593</f>
        <v>10.463616</v>
      </c>
      <c r="E593" s="3" t="n">
        <v>11.99</v>
      </c>
      <c r="F593" s="3" t="n">
        <f aca="false">B593/C605</f>
        <v>10.9433734939759</v>
      </c>
      <c r="G593" s="2" t="n">
        <f aca="false">C593/B593*100</f>
        <v>8.34028356964137</v>
      </c>
      <c r="H593" s="2" t="n">
        <v>3.84</v>
      </c>
      <c r="I593" s="4" t="n">
        <v>6.5</v>
      </c>
      <c r="J593" s="5" t="n">
        <v>7.68</v>
      </c>
      <c r="K593" s="5" t="n">
        <v>9.07</v>
      </c>
      <c r="L593" s="5" t="n">
        <v>9.98</v>
      </c>
      <c r="N593" s="0" t="n">
        <v>120.3</v>
      </c>
      <c r="O593" s="4" t="n">
        <f aca="false">(N593/N581-1)*100</f>
        <v>4.24610051993066</v>
      </c>
      <c r="P593" s="2"/>
      <c r="Q593" s="2" t="n">
        <f aca="false">AVERAGE($E$79:$E$674)</f>
        <v>14.1183780817931</v>
      </c>
      <c r="R593" s="2" t="n">
        <f aca="false">AVERAGE($H$79:$H$674)</f>
        <v>4.12188875678428</v>
      </c>
      <c r="S593" s="2" t="n">
        <f aca="false">AVERAGE($J$79:$J$674)</f>
        <v>4.88470588235294</v>
      </c>
      <c r="T593" s="2" t="n">
        <f aca="false">AVERAGE($K$79:$K$674)</f>
        <v>6.03680672268908</v>
      </c>
      <c r="U593" s="2" t="n">
        <f aca="false">AVERAGE($O$79:$O$674)</f>
        <v>4.44548670250433</v>
      </c>
      <c r="W593" s="2" t="n">
        <f aca="false">AVERAGE($E$247:$E$674)</f>
        <v>15.1075311606277</v>
      </c>
      <c r="X593" s="2" t="n">
        <f aca="false">AVERAGE($H$247:$H$674)</f>
        <v>3.73477967066223</v>
      </c>
      <c r="Y593" s="2" t="n">
        <f aca="false">AVERAGE($J$247:$J$674)</f>
        <v>6.14711943793911</v>
      </c>
      <c r="Z593" s="2" t="n">
        <f aca="false">AVERAGE($K$247:$K$674)</f>
        <v>7.31213114754098</v>
      </c>
      <c r="AA593" s="2" t="n">
        <f aca="false">AVERAGE($O$247:$O$674)</f>
        <v>4.77234212070626</v>
      </c>
    </row>
    <row r="594" customFormat="false" ht="14.65" hidden="false" customHeight="false" outlineLevel="0" collapsed="false">
      <c r="A594" s="1" t="n">
        <v>32508</v>
      </c>
      <c r="B594" s="2" t="n">
        <v>277.72</v>
      </c>
      <c r="C594" s="2" t="n">
        <v>23.5</v>
      </c>
      <c r="D594" s="14" t="n">
        <v>10.2</v>
      </c>
      <c r="E594" s="3" t="n">
        <f aca="false">IF(C594&lt;&gt;0,B594/C594,"NA")</f>
        <v>11.8178723404255</v>
      </c>
      <c r="F594" s="3" t="n">
        <f aca="false">B594/C606</f>
        <v>11.4902772031444</v>
      </c>
      <c r="G594" s="2" t="n">
        <f aca="false">C594/B594*100</f>
        <v>8.46176004608959</v>
      </c>
      <c r="H594" s="2" t="n">
        <f aca="false">D594/B594*100</f>
        <v>3.67276393489846</v>
      </c>
      <c r="I594" s="4" t="n">
        <v>6.5</v>
      </c>
      <c r="J594" s="5" t="n">
        <v>8.09</v>
      </c>
      <c r="K594" s="5" t="n">
        <v>9.13</v>
      </c>
      <c r="L594" s="5" t="n">
        <v>10.05</v>
      </c>
      <c r="N594" s="0" t="n">
        <v>120.5</v>
      </c>
      <c r="O594" s="4" t="n">
        <f aca="false">(N594/N582-1)*100</f>
        <v>4.41941074523395</v>
      </c>
      <c r="P594" s="2"/>
      <c r="Q594" s="2" t="n">
        <f aca="false">AVERAGE($E$79:$E$674)</f>
        <v>14.1183780817931</v>
      </c>
      <c r="R594" s="2" t="n">
        <f aca="false">AVERAGE($H$79:$H$674)</f>
        <v>4.12188875678428</v>
      </c>
      <c r="S594" s="2" t="n">
        <f aca="false">AVERAGE($J$79:$J$674)</f>
        <v>4.88470588235294</v>
      </c>
      <c r="T594" s="2" t="n">
        <f aca="false">AVERAGE($K$79:$K$674)</f>
        <v>6.03680672268908</v>
      </c>
      <c r="U594" s="2" t="n">
        <f aca="false">AVERAGE($O$79:$O$674)</f>
        <v>4.44548670250433</v>
      </c>
      <c r="W594" s="2" t="n">
        <f aca="false">AVERAGE($E$247:$E$674)</f>
        <v>15.1075311606277</v>
      </c>
      <c r="X594" s="2" t="n">
        <f aca="false">AVERAGE($H$247:$H$674)</f>
        <v>3.73477967066223</v>
      </c>
      <c r="Y594" s="2" t="n">
        <f aca="false">AVERAGE($J$247:$J$674)</f>
        <v>6.14711943793911</v>
      </c>
      <c r="Z594" s="2" t="n">
        <f aca="false">AVERAGE($K$247:$K$674)</f>
        <v>7.31213114754098</v>
      </c>
      <c r="AA594" s="2" t="n">
        <f aca="false">AVERAGE($O$247:$O$674)</f>
        <v>4.77234212070626</v>
      </c>
    </row>
    <row r="595" customFormat="false" ht="14.65" hidden="false" customHeight="false" outlineLevel="0" collapsed="false">
      <c r="A595" s="1" t="n">
        <v>32539</v>
      </c>
      <c r="B595" s="2" t="n">
        <v>297.47</v>
      </c>
      <c r="C595" s="2" t="n">
        <v>24.7</v>
      </c>
      <c r="D595" s="14" t="n">
        <v>10.49</v>
      </c>
      <c r="E595" s="3" t="n">
        <f aca="false">IF(C595&lt;&gt;0,B595/C595,"NA")</f>
        <v>12.0433198380567</v>
      </c>
      <c r="F595" s="3" t="n">
        <f aca="false">B595/C607</f>
        <v>12.472536687631</v>
      </c>
      <c r="G595" s="2" t="n">
        <f aca="false">C595/B595*100</f>
        <v>8.30335832184758</v>
      </c>
      <c r="H595" s="2" t="n">
        <f aca="false">D595/B595*100</f>
        <v>3.52640602413689</v>
      </c>
      <c r="I595" s="4" t="n">
        <v>6.5</v>
      </c>
      <c r="J595" s="5" t="n">
        <v>8.29</v>
      </c>
      <c r="K595" s="5" t="n">
        <v>9.07</v>
      </c>
      <c r="L595" s="5" t="n">
        <v>9.92</v>
      </c>
      <c r="N595" s="0" t="n">
        <v>121.1</v>
      </c>
      <c r="O595" s="4" t="n">
        <f aca="false">(N595/N583-1)*100</f>
        <v>4.66724286949005</v>
      </c>
      <c r="P595" s="2"/>
      <c r="Q595" s="2" t="n">
        <f aca="false">AVERAGE($E$79:$E$674)</f>
        <v>14.1183780817931</v>
      </c>
      <c r="R595" s="2" t="n">
        <f aca="false">AVERAGE($H$79:$H$674)</f>
        <v>4.12188875678428</v>
      </c>
      <c r="S595" s="2" t="n">
        <f aca="false">AVERAGE($J$79:$J$674)</f>
        <v>4.88470588235294</v>
      </c>
      <c r="T595" s="2" t="n">
        <f aca="false">AVERAGE($K$79:$K$674)</f>
        <v>6.03680672268908</v>
      </c>
      <c r="U595" s="2" t="n">
        <f aca="false">AVERAGE($O$79:$O$674)</f>
        <v>4.44548670250433</v>
      </c>
      <c r="W595" s="2" t="n">
        <f aca="false">AVERAGE($E$247:$E$674)</f>
        <v>15.1075311606277</v>
      </c>
      <c r="X595" s="2" t="n">
        <f aca="false">AVERAGE($H$247:$H$674)</f>
        <v>3.73477967066223</v>
      </c>
      <c r="Y595" s="2" t="n">
        <f aca="false">AVERAGE($J$247:$J$674)</f>
        <v>6.14711943793911</v>
      </c>
      <c r="Z595" s="2" t="n">
        <f aca="false">AVERAGE($K$247:$K$674)</f>
        <v>7.31213114754098</v>
      </c>
      <c r="AA595" s="2" t="n">
        <f aca="false">AVERAGE($O$247:$O$674)</f>
        <v>4.77234212070626</v>
      </c>
    </row>
    <row r="596" customFormat="false" ht="14.65" hidden="false" customHeight="false" outlineLevel="0" collapsed="false">
      <c r="A596" s="1" t="n">
        <v>32567</v>
      </c>
      <c r="B596" s="2" t="n">
        <v>288.86</v>
      </c>
      <c r="C596" s="2" t="n">
        <v>24.63</v>
      </c>
      <c r="D596" s="14" t="n">
        <v>10.68</v>
      </c>
      <c r="E596" s="3" t="n">
        <f aca="false">IF(C596&lt;&gt;0,B596/C596,"NA")</f>
        <v>11.7279740154283</v>
      </c>
      <c r="F596" s="3" t="n">
        <f aca="false">B596/C608</f>
        <v>12.0058187863674</v>
      </c>
      <c r="G596" s="2" t="n">
        <f aca="false">C596/B596*100</f>
        <v>8.52662189295853</v>
      </c>
      <c r="H596" s="2" t="n">
        <f aca="false">D596/B596*100</f>
        <v>3.6972928062037</v>
      </c>
      <c r="I596" s="4" t="n">
        <v>7</v>
      </c>
      <c r="J596" s="5" t="n">
        <v>8.48</v>
      </c>
      <c r="K596" s="5" t="n">
        <v>9.16</v>
      </c>
      <c r="L596" s="5" t="n">
        <v>10.11</v>
      </c>
      <c r="N596" s="0" t="n">
        <v>121.6</v>
      </c>
      <c r="O596" s="4" t="n">
        <f aca="false">(N596/N584-1)*100</f>
        <v>4.82758620689654</v>
      </c>
      <c r="P596" s="2"/>
      <c r="Q596" s="2" t="n">
        <f aca="false">AVERAGE($E$79:$E$674)</f>
        <v>14.1183780817931</v>
      </c>
      <c r="R596" s="2" t="n">
        <f aca="false">AVERAGE($H$79:$H$674)</f>
        <v>4.12188875678428</v>
      </c>
      <c r="S596" s="2" t="n">
        <f aca="false">AVERAGE($J$79:$J$674)</f>
        <v>4.88470588235294</v>
      </c>
      <c r="T596" s="2" t="n">
        <f aca="false">AVERAGE($K$79:$K$674)</f>
        <v>6.03680672268908</v>
      </c>
      <c r="U596" s="2" t="n">
        <f aca="false">AVERAGE($O$79:$O$674)</f>
        <v>4.44548670250433</v>
      </c>
      <c r="W596" s="2" t="n">
        <f aca="false">AVERAGE($E$247:$E$674)</f>
        <v>15.1075311606277</v>
      </c>
      <c r="X596" s="2" t="n">
        <f aca="false">AVERAGE($H$247:$H$674)</f>
        <v>3.73477967066223</v>
      </c>
      <c r="Y596" s="2" t="n">
        <f aca="false">AVERAGE($J$247:$J$674)</f>
        <v>6.14711943793911</v>
      </c>
      <c r="Z596" s="2" t="n">
        <f aca="false">AVERAGE($K$247:$K$674)</f>
        <v>7.31213114754098</v>
      </c>
      <c r="AA596" s="2" t="n">
        <f aca="false">AVERAGE($O$247:$O$674)</f>
        <v>4.77234212070626</v>
      </c>
    </row>
    <row r="597" customFormat="false" ht="14.65" hidden="false" customHeight="false" outlineLevel="0" collapsed="false">
      <c r="A597" s="1" t="n">
        <v>32598</v>
      </c>
      <c r="B597" s="2" t="n">
        <v>294.87</v>
      </c>
      <c r="C597" s="2" t="n">
        <v>23.89</v>
      </c>
      <c r="D597" s="14" t="n">
        <v>10.82</v>
      </c>
      <c r="E597" s="3" t="n">
        <f aca="false">IF(C597&lt;&gt;0,B597/C597,"NA")</f>
        <v>12.3428212641273</v>
      </c>
      <c r="F597" s="3" t="n">
        <f aca="false">B597/C609</f>
        <v>12.8707987778263</v>
      </c>
      <c r="G597" s="2" t="n">
        <f aca="false">C597/B597*100</f>
        <v>8.10187540271984</v>
      </c>
      <c r="H597" s="2" t="n">
        <f aca="false">D597/B597*100</f>
        <v>3.66941363990911</v>
      </c>
      <c r="I597" s="4" t="n">
        <v>7</v>
      </c>
      <c r="J597" s="5" t="n">
        <v>8.83</v>
      </c>
      <c r="K597" s="5" t="n">
        <v>9.33</v>
      </c>
      <c r="L597" s="5" t="n">
        <v>10.33</v>
      </c>
      <c r="N597" s="0" t="n">
        <v>122.3</v>
      </c>
      <c r="O597" s="4" t="n">
        <f aca="false">(N597/N585-1)*100</f>
        <v>4.97854077253219</v>
      </c>
      <c r="P597" s="2"/>
      <c r="Q597" s="2" t="n">
        <f aca="false">AVERAGE($E$79:$E$674)</f>
        <v>14.1183780817931</v>
      </c>
      <c r="R597" s="2" t="n">
        <f aca="false">AVERAGE($H$79:$H$674)</f>
        <v>4.12188875678428</v>
      </c>
      <c r="S597" s="2" t="n">
        <f aca="false">AVERAGE($J$79:$J$674)</f>
        <v>4.88470588235294</v>
      </c>
      <c r="T597" s="2" t="n">
        <f aca="false">AVERAGE($K$79:$K$674)</f>
        <v>6.03680672268908</v>
      </c>
      <c r="U597" s="2" t="n">
        <f aca="false">AVERAGE($O$79:$O$674)</f>
        <v>4.44548670250433</v>
      </c>
      <c r="W597" s="2" t="n">
        <f aca="false">AVERAGE($E$247:$E$674)</f>
        <v>15.1075311606277</v>
      </c>
      <c r="X597" s="2" t="n">
        <f aca="false">AVERAGE($H$247:$H$674)</f>
        <v>3.73477967066223</v>
      </c>
      <c r="Y597" s="2" t="n">
        <f aca="false">AVERAGE($J$247:$J$674)</f>
        <v>6.14711943793911</v>
      </c>
      <c r="Z597" s="2" t="n">
        <f aca="false">AVERAGE($K$247:$K$674)</f>
        <v>7.31213114754098</v>
      </c>
      <c r="AA597" s="2" t="n">
        <f aca="false">AVERAGE($O$247:$O$674)</f>
        <v>4.77234212070626</v>
      </c>
    </row>
    <row r="598" customFormat="false" ht="14.65" hidden="false" customHeight="false" outlineLevel="0" collapsed="false">
      <c r="A598" s="1" t="n">
        <v>32628</v>
      </c>
      <c r="B598" s="2" t="n">
        <v>309.64</v>
      </c>
      <c r="C598" s="2" t="n">
        <v>23.81</v>
      </c>
      <c r="D598" s="14" t="n">
        <v>10.97</v>
      </c>
      <c r="E598" s="3" t="n">
        <f aca="false">IF(C598&lt;&gt;0,B598/C598,"NA")</f>
        <v>13.0046199076018</v>
      </c>
      <c r="F598" s="3" t="n">
        <f aca="false">B598/C610</f>
        <v>13.5154954168485</v>
      </c>
      <c r="G598" s="2" t="n">
        <f aca="false">C598/B598*100</f>
        <v>7.68957499031133</v>
      </c>
      <c r="H598" s="2" t="n">
        <f aca="false">D598/B598*100</f>
        <v>3.54282392455755</v>
      </c>
      <c r="I598" s="4" t="n">
        <v>7</v>
      </c>
      <c r="J598" s="5" t="n">
        <v>8.7</v>
      </c>
      <c r="K598" s="5" t="n">
        <v>9.18</v>
      </c>
      <c r="L598" s="5" t="n">
        <v>10.11</v>
      </c>
      <c r="N598" s="0" t="n">
        <v>123.1</v>
      </c>
      <c r="O598" s="4" t="n">
        <f aca="false">(N598/N586-1)*100</f>
        <v>5.12382578992314</v>
      </c>
      <c r="P598" s="2"/>
      <c r="Q598" s="2" t="n">
        <f aca="false">AVERAGE($E$79:$E$674)</f>
        <v>14.1183780817931</v>
      </c>
      <c r="R598" s="2" t="n">
        <f aca="false">AVERAGE($H$79:$H$674)</f>
        <v>4.12188875678428</v>
      </c>
      <c r="S598" s="2" t="n">
        <f aca="false">AVERAGE($J$79:$J$674)</f>
        <v>4.88470588235294</v>
      </c>
      <c r="T598" s="2" t="n">
        <f aca="false">AVERAGE($K$79:$K$674)</f>
        <v>6.03680672268908</v>
      </c>
      <c r="U598" s="2" t="n">
        <f aca="false">AVERAGE($O$79:$O$674)</f>
        <v>4.44548670250433</v>
      </c>
      <c r="W598" s="2" t="n">
        <f aca="false">AVERAGE($E$247:$E$674)</f>
        <v>15.1075311606277</v>
      </c>
      <c r="X598" s="2" t="n">
        <f aca="false">AVERAGE($H$247:$H$674)</f>
        <v>3.73477967066223</v>
      </c>
      <c r="Y598" s="2" t="n">
        <f aca="false">AVERAGE($J$247:$J$674)</f>
        <v>6.14711943793911</v>
      </c>
      <c r="Z598" s="2" t="n">
        <f aca="false">AVERAGE($K$247:$K$674)</f>
        <v>7.31213114754098</v>
      </c>
      <c r="AA598" s="2" t="n">
        <f aca="false">AVERAGE($O$247:$O$674)</f>
        <v>4.77234212070626</v>
      </c>
    </row>
    <row r="599" customFormat="false" ht="14.65" hidden="false" customHeight="false" outlineLevel="0" collapsed="false">
      <c r="A599" s="1" t="n">
        <v>32659</v>
      </c>
      <c r="B599" s="2" t="n">
        <v>320.52</v>
      </c>
      <c r="C599" s="2" t="n">
        <v>23.75</v>
      </c>
      <c r="D599" s="14" t="n">
        <v>11.12</v>
      </c>
      <c r="E599" s="3" t="n">
        <f aca="false">IF(C599&lt;&gt;0,B599/C599,"NA")</f>
        <v>13.4955789473684</v>
      </c>
      <c r="F599" s="3" t="n">
        <f aca="false">B599/C611</f>
        <v>13.9903972064601</v>
      </c>
      <c r="G599" s="2" t="n">
        <f aca="false">C599/B599*100</f>
        <v>7.40983401971796</v>
      </c>
      <c r="H599" s="2" t="n">
        <f aca="false">D599/B599*100</f>
        <v>3.46936228628479</v>
      </c>
      <c r="I599" s="4" t="n">
        <v>7</v>
      </c>
      <c r="J599" s="5" t="n">
        <v>8.4</v>
      </c>
      <c r="K599" s="5" t="n">
        <v>8.95</v>
      </c>
      <c r="L599" s="5" t="n">
        <v>9.82</v>
      </c>
      <c r="N599" s="0" t="n">
        <v>123.8</v>
      </c>
      <c r="O599" s="4" t="n">
        <f aca="false">(N599/N587-1)*100</f>
        <v>5.36170212765956</v>
      </c>
      <c r="P599" s="2"/>
      <c r="Q599" s="2" t="n">
        <f aca="false">AVERAGE($E$79:$E$674)</f>
        <v>14.1183780817931</v>
      </c>
      <c r="R599" s="2" t="n">
        <f aca="false">AVERAGE($H$79:$H$674)</f>
        <v>4.12188875678428</v>
      </c>
      <c r="S599" s="2" t="n">
        <f aca="false">AVERAGE($J$79:$J$674)</f>
        <v>4.88470588235294</v>
      </c>
      <c r="T599" s="2" t="n">
        <f aca="false">AVERAGE($K$79:$K$674)</f>
        <v>6.03680672268908</v>
      </c>
      <c r="U599" s="2" t="n">
        <f aca="false">AVERAGE($O$79:$O$674)</f>
        <v>4.44548670250433</v>
      </c>
      <c r="W599" s="2" t="n">
        <f aca="false">AVERAGE($E$247:$E$674)</f>
        <v>15.1075311606277</v>
      </c>
      <c r="X599" s="2" t="n">
        <f aca="false">AVERAGE($H$247:$H$674)</f>
        <v>3.73477967066223</v>
      </c>
      <c r="Y599" s="2" t="n">
        <f aca="false">AVERAGE($J$247:$J$674)</f>
        <v>6.14711943793911</v>
      </c>
      <c r="Z599" s="2" t="n">
        <f aca="false">AVERAGE($K$247:$K$674)</f>
        <v>7.31213114754098</v>
      </c>
      <c r="AA599" s="2" t="n">
        <f aca="false">AVERAGE($O$247:$O$674)</f>
        <v>4.77234212070626</v>
      </c>
    </row>
    <row r="600" customFormat="false" ht="14.65" hidden="false" customHeight="false" outlineLevel="0" collapsed="false">
      <c r="A600" s="1" t="n">
        <v>32689</v>
      </c>
      <c r="B600" s="2" t="n">
        <v>317.98</v>
      </c>
      <c r="C600" s="2" t="n">
        <v>23.75</v>
      </c>
      <c r="D600" s="14" t="n">
        <v>11.19</v>
      </c>
      <c r="E600" s="3" t="n">
        <f aca="false">IF(C600&lt;&gt;0,B600/C600,"NA")</f>
        <v>13.3886315789474</v>
      </c>
      <c r="F600" s="3" t="n">
        <f aca="false">B600/C612</f>
        <v>13.9159737417943</v>
      </c>
      <c r="G600" s="2" t="n">
        <f aca="false">C600/B600*100</f>
        <v>7.46902320900686</v>
      </c>
      <c r="H600" s="2" t="n">
        <f aca="false">D600/B600*100</f>
        <v>3.51908925089628</v>
      </c>
      <c r="I600" s="4" t="n">
        <v>7</v>
      </c>
      <c r="J600" s="5" t="n">
        <v>8.22</v>
      </c>
      <c r="K600" s="5" t="n">
        <v>8.4</v>
      </c>
      <c r="L600" s="5" t="n">
        <v>9.24</v>
      </c>
      <c r="N600" s="0" t="n">
        <v>124.1</v>
      </c>
      <c r="O600" s="4" t="n">
        <f aca="false">(N600/N588-1)*100</f>
        <v>5.16949152542372</v>
      </c>
      <c r="P600" s="2"/>
      <c r="Q600" s="2" t="n">
        <f aca="false">AVERAGE($E$79:$E$674)</f>
        <v>14.1183780817931</v>
      </c>
      <c r="R600" s="2" t="n">
        <f aca="false">AVERAGE($H$79:$H$674)</f>
        <v>4.12188875678428</v>
      </c>
      <c r="S600" s="2" t="n">
        <f aca="false">AVERAGE($J$79:$J$674)</f>
        <v>4.88470588235294</v>
      </c>
      <c r="T600" s="2" t="n">
        <f aca="false">AVERAGE($K$79:$K$674)</f>
        <v>6.03680672268908</v>
      </c>
      <c r="U600" s="2" t="n">
        <f aca="false">AVERAGE($O$79:$O$674)</f>
        <v>4.44548670250433</v>
      </c>
      <c r="W600" s="2" t="n">
        <f aca="false">AVERAGE($E$247:$E$674)</f>
        <v>15.1075311606277</v>
      </c>
      <c r="X600" s="2" t="n">
        <f aca="false">AVERAGE($H$247:$H$674)</f>
        <v>3.73477967066223</v>
      </c>
      <c r="Y600" s="2" t="n">
        <f aca="false">AVERAGE($J$247:$J$674)</f>
        <v>6.14711943793911</v>
      </c>
      <c r="Z600" s="2" t="n">
        <f aca="false">AVERAGE($K$247:$K$674)</f>
        <v>7.31213114754098</v>
      </c>
      <c r="AA600" s="2" t="n">
        <f aca="false">AVERAGE($O$247:$O$674)</f>
        <v>4.77234212070626</v>
      </c>
    </row>
    <row r="601" customFormat="false" ht="14.65" hidden="false" customHeight="false" outlineLevel="0" collapsed="false">
      <c r="A601" s="1" t="n">
        <v>32720</v>
      </c>
      <c r="B601" s="2" t="n">
        <v>346.08</v>
      </c>
      <c r="C601" s="2" t="n">
        <v>23.75</v>
      </c>
      <c r="D601" s="14" t="n">
        <v>11.33</v>
      </c>
      <c r="E601" s="3" t="n">
        <f aca="false">IF(C601&lt;&gt;0,B601/C601,"NA")</f>
        <v>14.5717894736842</v>
      </c>
      <c r="F601" s="3" t="n">
        <f aca="false">B601/C613</f>
        <v>15.1457330415755</v>
      </c>
      <c r="G601" s="2" t="n">
        <f aca="false">C601/B601*100</f>
        <v>6.86257512713824</v>
      </c>
      <c r="H601" s="2" t="n">
        <f aca="false">D601/B601*100</f>
        <v>3.27380952380952</v>
      </c>
      <c r="I601" s="4" t="n">
        <v>7</v>
      </c>
      <c r="J601" s="5" t="n">
        <v>7.92</v>
      </c>
      <c r="K601" s="5" t="n">
        <v>8.19</v>
      </c>
      <c r="L601" s="5" t="n">
        <v>9.2</v>
      </c>
      <c r="N601" s="0" t="n">
        <v>124.4</v>
      </c>
      <c r="O601" s="4" t="n">
        <f aca="false">(N601/N589-1)*100</f>
        <v>4.9789029535865</v>
      </c>
      <c r="P601" s="2"/>
      <c r="Q601" s="2" t="n">
        <f aca="false">AVERAGE($E$79:$E$674)</f>
        <v>14.1183780817931</v>
      </c>
      <c r="R601" s="2" t="n">
        <f aca="false">AVERAGE($H$79:$H$674)</f>
        <v>4.12188875678428</v>
      </c>
      <c r="S601" s="2" t="n">
        <f aca="false">AVERAGE($J$79:$J$674)</f>
        <v>4.88470588235294</v>
      </c>
      <c r="T601" s="2" t="n">
        <f aca="false">AVERAGE($K$79:$K$674)</f>
        <v>6.03680672268908</v>
      </c>
      <c r="U601" s="2" t="n">
        <f aca="false">AVERAGE($O$79:$O$674)</f>
        <v>4.44548670250433</v>
      </c>
      <c r="W601" s="2" t="n">
        <f aca="false">AVERAGE($E$247:$E$674)</f>
        <v>15.1075311606277</v>
      </c>
      <c r="X601" s="2" t="n">
        <f aca="false">AVERAGE($H$247:$H$674)</f>
        <v>3.73477967066223</v>
      </c>
      <c r="Y601" s="2" t="n">
        <f aca="false">AVERAGE($J$247:$J$674)</f>
        <v>6.14711943793911</v>
      </c>
      <c r="Z601" s="2" t="n">
        <f aca="false">AVERAGE($K$247:$K$674)</f>
        <v>7.31213114754098</v>
      </c>
      <c r="AA601" s="2" t="n">
        <f aca="false">AVERAGE($O$247:$O$674)</f>
        <v>4.77234212070626</v>
      </c>
    </row>
    <row r="602" customFormat="false" ht="14.65" hidden="false" customHeight="false" outlineLevel="0" collapsed="false">
      <c r="A602" s="1" t="n">
        <v>32751</v>
      </c>
      <c r="B602" s="2" t="n">
        <v>351.45</v>
      </c>
      <c r="C602" s="2" t="n">
        <v>23.75</v>
      </c>
      <c r="D602" s="14" t="n">
        <v>11.39</v>
      </c>
      <c r="E602" s="3" t="n">
        <f aca="false">IF(C602&lt;&gt;0,B602/C602,"NA")</f>
        <v>14.7978947368421</v>
      </c>
      <c r="F602" s="3" t="n">
        <f aca="false">B602/C614</f>
        <v>15.3807439824945</v>
      </c>
      <c r="G602" s="2" t="n">
        <f aca="false">C602/B602*100</f>
        <v>6.75771802532366</v>
      </c>
      <c r="H602" s="2" t="n">
        <f aca="false">D602/B602*100</f>
        <v>3.24085929719733</v>
      </c>
      <c r="I602" s="4" t="n">
        <v>7</v>
      </c>
      <c r="J602" s="5" t="n">
        <v>7.91</v>
      </c>
      <c r="K602" s="5" t="n">
        <v>8.26</v>
      </c>
      <c r="L602" s="5" t="n">
        <v>9.09</v>
      </c>
      <c r="N602" s="0" t="n">
        <v>124.6</v>
      </c>
      <c r="O602" s="4" t="n">
        <f aca="false">(N602/N590-1)*100</f>
        <v>4.70588235294118</v>
      </c>
      <c r="P602" s="2"/>
      <c r="Q602" s="2" t="n">
        <f aca="false">AVERAGE($E$79:$E$674)</f>
        <v>14.1183780817931</v>
      </c>
      <c r="R602" s="2" t="n">
        <f aca="false">AVERAGE($H$79:$H$674)</f>
        <v>4.12188875678428</v>
      </c>
      <c r="S602" s="2" t="n">
        <f aca="false">AVERAGE($J$79:$J$674)</f>
        <v>4.88470588235294</v>
      </c>
      <c r="T602" s="2" t="n">
        <f aca="false">AVERAGE($K$79:$K$674)</f>
        <v>6.03680672268908</v>
      </c>
      <c r="U602" s="2" t="n">
        <f aca="false">AVERAGE($O$79:$O$674)</f>
        <v>4.44548670250433</v>
      </c>
      <c r="W602" s="2" t="n">
        <f aca="false">AVERAGE($E$247:$E$674)</f>
        <v>15.1075311606277</v>
      </c>
      <c r="X602" s="2" t="n">
        <f aca="false">AVERAGE($H$247:$H$674)</f>
        <v>3.73477967066223</v>
      </c>
      <c r="Y602" s="2" t="n">
        <f aca="false">AVERAGE($J$247:$J$674)</f>
        <v>6.14711943793911</v>
      </c>
      <c r="Z602" s="2" t="n">
        <f aca="false">AVERAGE($K$247:$K$674)</f>
        <v>7.31213114754098</v>
      </c>
      <c r="AA602" s="2" t="n">
        <f aca="false">AVERAGE($O$247:$O$674)</f>
        <v>4.77234212070626</v>
      </c>
    </row>
    <row r="603" customFormat="false" ht="14.65" hidden="false" customHeight="false" outlineLevel="0" collapsed="false">
      <c r="A603" s="1" t="n">
        <v>32781</v>
      </c>
      <c r="B603" s="2" t="n">
        <v>349.15</v>
      </c>
      <c r="C603" s="2" t="n">
        <v>26.64</v>
      </c>
      <c r="D603" s="14" t="n">
        <v>11.45</v>
      </c>
      <c r="E603" s="3" t="n">
        <f aca="false">IF(C603&lt;&gt;0,B603/C603,"NA")</f>
        <v>13.1062312312312</v>
      </c>
      <c r="F603" s="3" t="n">
        <f aca="false">B603/C615</f>
        <v>15.6289167412713</v>
      </c>
      <c r="G603" s="2" t="n">
        <f aca="false">C603/B603*100</f>
        <v>7.62995847057139</v>
      </c>
      <c r="H603" s="2" t="n">
        <f aca="false">D603/B603*100</f>
        <v>3.2793928111127</v>
      </c>
      <c r="I603" s="4" t="n">
        <v>7</v>
      </c>
      <c r="J603" s="5" t="n">
        <v>7.72</v>
      </c>
      <c r="K603" s="5" t="n">
        <v>8.31</v>
      </c>
      <c r="L603" s="5" t="n">
        <v>9.29</v>
      </c>
      <c r="N603" s="0" t="n">
        <v>125</v>
      </c>
      <c r="O603" s="4" t="n">
        <f aca="false">(N603/N591-1)*100</f>
        <v>4.34056761268782</v>
      </c>
      <c r="P603" s="2"/>
      <c r="Q603" s="2" t="n">
        <f aca="false">AVERAGE($E$79:$E$674)</f>
        <v>14.1183780817931</v>
      </c>
      <c r="R603" s="2" t="n">
        <f aca="false">AVERAGE($H$79:$H$674)</f>
        <v>4.12188875678428</v>
      </c>
      <c r="S603" s="2" t="n">
        <f aca="false">AVERAGE($J$79:$J$674)</f>
        <v>4.88470588235294</v>
      </c>
      <c r="T603" s="2" t="n">
        <f aca="false">AVERAGE($K$79:$K$674)</f>
        <v>6.03680672268908</v>
      </c>
      <c r="U603" s="2" t="n">
        <f aca="false">AVERAGE($O$79:$O$674)</f>
        <v>4.44548670250433</v>
      </c>
      <c r="W603" s="2" t="n">
        <f aca="false">AVERAGE($E$247:$E$674)</f>
        <v>15.1075311606277</v>
      </c>
      <c r="X603" s="2" t="n">
        <f aca="false">AVERAGE($H$247:$H$674)</f>
        <v>3.73477967066223</v>
      </c>
      <c r="Y603" s="2" t="n">
        <f aca="false">AVERAGE($J$247:$J$674)</f>
        <v>6.14711943793911</v>
      </c>
      <c r="Z603" s="2" t="n">
        <f aca="false">AVERAGE($K$247:$K$674)</f>
        <v>7.31213114754098</v>
      </c>
      <c r="AA603" s="2" t="n">
        <f aca="false">AVERAGE($O$247:$O$674)</f>
        <v>4.77234212070626</v>
      </c>
    </row>
    <row r="604" customFormat="false" ht="14.65" hidden="false" customHeight="false" outlineLevel="0" collapsed="false">
      <c r="A604" s="1" t="n">
        <v>32812</v>
      </c>
      <c r="B604" s="2" t="n">
        <v>340.36</v>
      </c>
      <c r="C604" s="2" t="n">
        <v>26.64</v>
      </c>
      <c r="D604" s="14" t="n">
        <v>11.53</v>
      </c>
      <c r="E604" s="3" t="n">
        <f aca="false">IF(C604&lt;&gt;0,B604/C604,"NA")</f>
        <v>12.7762762762763</v>
      </c>
      <c r="F604" s="3" t="n">
        <f aca="false">B604/C616</f>
        <v>14.8954048140044</v>
      </c>
      <c r="G604" s="2" t="n">
        <f aca="false">C604/B604*100</f>
        <v>7.82700669878952</v>
      </c>
      <c r="H604" s="2" t="n">
        <f aca="false">D604/B604*100</f>
        <v>3.38758961100012</v>
      </c>
      <c r="I604" s="4" t="n">
        <v>7</v>
      </c>
      <c r="J604" s="5" t="n">
        <v>7.63</v>
      </c>
      <c r="K604" s="5" t="n">
        <v>8.15</v>
      </c>
      <c r="L604" s="5" t="n">
        <v>9.04</v>
      </c>
      <c r="N604" s="0" t="n">
        <v>125.6</v>
      </c>
      <c r="O604" s="4" t="n">
        <f aca="false">(N604/N592-1)*100</f>
        <v>4.49251247920133</v>
      </c>
      <c r="P604" s="2"/>
      <c r="Q604" s="2" t="n">
        <f aca="false">AVERAGE($E$79:$E$674)</f>
        <v>14.1183780817931</v>
      </c>
      <c r="R604" s="2" t="n">
        <f aca="false">AVERAGE($H$79:$H$674)</f>
        <v>4.12188875678428</v>
      </c>
      <c r="S604" s="2" t="n">
        <f aca="false">AVERAGE($J$79:$J$674)</f>
        <v>4.88470588235294</v>
      </c>
      <c r="T604" s="2" t="n">
        <f aca="false">AVERAGE($K$79:$K$674)</f>
        <v>6.03680672268908</v>
      </c>
      <c r="U604" s="2" t="n">
        <f aca="false">AVERAGE($O$79:$O$674)</f>
        <v>4.44548670250433</v>
      </c>
      <c r="W604" s="2" t="n">
        <f aca="false">AVERAGE($E$247:$E$674)</f>
        <v>15.1075311606277</v>
      </c>
      <c r="X604" s="2" t="n">
        <f aca="false">AVERAGE($H$247:$H$674)</f>
        <v>3.73477967066223</v>
      </c>
      <c r="Y604" s="2" t="n">
        <f aca="false">AVERAGE($J$247:$J$674)</f>
        <v>6.14711943793911</v>
      </c>
      <c r="Z604" s="2" t="n">
        <f aca="false">AVERAGE($K$247:$K$674)</f>
        <v>7.31213114754098</v>
      </c>
      <c r="AA604" s="2" t="n">
        <f aca="false">AVERAGE($O$247:$O$674)</f>
        <v>4.77234212070626</v>
      </c>
    </row>
    <row r="605" customFormat="false" ht="14.65" hidden="false" customHeight="false" outlineLevel="0" collapsed="false">
      <c r="A605" s="1" t="n">
        <v>32842</v>
      </c>
      <c r="B605" s="2" t="n">
        <v>345.99</v>
      </c>
      <c r="C605" s="2" t="n">
        <v>24.9</v>
      </c>
      <c r="D605" s="14" t="n">
        <v>11.59</v>
      </c>
      <c r="E605" s="3" t="n">
        <f aca="false">IF(C605&lt;&gt;0,B605/C605,"NA")</f>
        <v>13.8951807228916</v>
      </c>
      <c r="F605" s="3" t="n">
        <f aca="false">B605/C617</f>
        <v>15.9075862068966</v>
      </c>
      <c r="G605" s="2" t="n">
        <f aca="false">C605/B605*100</f>
        <v>7.19673979016735</v>
      </c>
      <c r="H605" s="2" t="n">
        <f aca="false">D605/B605*100</f>
        <v>3.34980779791323</v>
      </c>
      <c r="I605" s="4" t="n">
        <v>7</v>
      </c>
      <c r="J605" s="5" t="n">
        <v>7.65</v>
      </c>
      <c r="K605" s="5" t="n">
        <v>8.03</v>
      </c>
      <c r="L605" s="5" t="n">
        <v>9.2</v>
      </c>
      <c r="N605" s="0" t="n">
        <v>125.9</v>
      </c>
      <c r="O605" s="4" t="n">
        <f aca="false">(N605/N593-1)*100</f>
        <v>4.65502909393185</v>
      </c>
      <c r="P605" s="2"/>
      <c r="Q605" s="2" t="n">
        <f aca="false">AVERAGE($E$79:$E$674)</f>
        <v>14.1183780817931</v>
      </c>
      <c r="R605" s="2" t="n">
        <f aca="false">AVERAGE($H$79:$H$674)</f>
        <v>4.12188875678428</v>
      </c>
      <c r="S605" s="2" t="n">
        <f aca="false">AVERAGE($J$79:$J$674)</f>
        <v>4.88470588235294</v>
      </c>
      <c r="T605" s="2" t="n">
        <f aca="false">AVERAGE($K$79:$K$674)</f>
        <v>6.03680672268908</v>
      </c>
      <c r="U605" s="2" t="n">
        <f aca="false">AVERAGE($O$79:$O$674)</f>
        <v>4.44548670250433</v>
      </c>
      <c r="W605" s="2" t="n">
        <f aca="false">AVERAGE($E$247:$E$674)</f>
        <v>15.1075311606277</v>
      </c>
      <c r="X605" s="2" t="n">
        <f aca="false">AVERAGE($H$247:$H$674)</f>
        <v>3.73477967066223</v>
      </c>
      <c r="Y605" s="2" t="n">
        <f aca="false">AVERAGE($J$247:$J$674)</f>
        <v>6.14711943793911</v>
      </c>
      <c r="Z605" s="2" t="n">
        <f aca="false">AVERAGE($K$247:$K$674)</f>
        <v>7.31213114754098</v>
      </c>
      <c r="AA605" s="2" t="n">
        <f aca="false">AVERAGE($O$247:$O$674)</f>
        <v>4.77234212070626</v>
      </c>
    </row>
    <row r="606" customFormat="false" ht="14.65" hidden="false" customHeight="false" outlineLevel="0" collapsed="false">
      <c r="A606" s="1" t="n">
        <v>32873</v>
      </c>
      <c r="B606" s="2" t="n">
        <v>353.4</v>
      </c>
      <c r="C606" s="2" t="n">
        <v>24.17</v>
      </c>
      <c r="D606" s="14" t="n">
        <v>11.61</v>
      </c>
      <c r="E606" s="3" t="n">
        <f aca="false">IF(C606&lt;&gt;0,B606/C606,"NA")</f>
        <v>14.621431526686</v>
      </c>
      <c r="F606" s="3" t="n">
        <f aca="false">B606/C618</f>
        <v>16.248275862069</v>
      </c>
      <c r="G606" s="2" t="n">
        <f aca="false">C606/B606*100</f>
        <v>6.83927560837578</v>
      </c>
      <c r="H606" s="2" t="n">
        <f aca="false">D606/B606*100</f>
        <v>3.28522920203735</v>
      </c>
      <c r="I606" s="4" t="n">
        <v>6.5</v>
      </c>
      <c r="J606" s="5" t="n">
        <v>7.64</v>
      </c>
      <c r="K606" s="5" t="n">
        <v>8.02</v>
      </c>
      <c r="L606" s="5" t="n">
        <v>9.23</v>
      </c>
      <c r="N606" s="0" t="n">
        <v>126.1</v>
      </c>
      <c r="O606" s="4" t="n">
        <f aca="false">(N606/N594-1)*100</f>
        <v>4.64730290456432</v>
      </c>
      <c r="P606" s="2"/>
      <c r="Q606" s="2" t="n">
        <f aca="false">AVERAGE($E$79:$E$674)</f>
        <v>14.1183780817931</v>
      </c>
      <c r="R606" s="2" t="n">
        <f aca="false">AVERAGE($H$79:$H$674)</f>
        <v>4.12188875678428</v>
      </c>
      <c r="S606" s="2" t="n">
        <f aca="false">AVERAGE($J$79:$J$674)</f>
        <v>4.88470588235294</v>
      </c>
      <c r="T606" s="2" t="n">
        <f aca="false">AVERAGE($K$79:$K$674)</f>
        <v>6.03680672268908</v>
      </c>
      <c r="U606" s="2" t="n">
        <f aca="false">AVERAGE($O$79:$O$674)</f>
        <v>4.44548670250433</v>
      </c>
      <c r="W606" s="2" t="n">
        <f aca="false">AVERAGE($E$247:$E$674)</f>
        <v>15.1075311606277</v>
      </c>
      <c r="X606" s="2" t="n">
        <f aca="false">AVERAGE($H$247:$H$674)</f>
        <v>3.73477967066223</v>
      </c>
      <c r="Y606" s="2" t="n">
        <f aca="false">AVERAGE($J$247:$J$674)</f>
        <v>6.14711943793911</v>
      </c>
      <c r="Z606" s="2" t="n">
        <f aca="false">AVERAGE($K$247:$K$674)</f>
        <v>7.31213114754098</v>
      </c>
      <c r="AA606" s="2" t="n">
        <f aca="false">AVERAGE($O$247:$O$674)</f>
        <v>4.77234212070626</v>
      </c>
    </row>
    <row r="607" customFormat="false" ht="14.65" hidden="false" customHeight="false" outlineLevel="0" collapsed="false">
      <c r="A607" s="1" t="n">
        <v>32904</v>
      </c>
      <c r="B607" s="2" t="n">
        <v>329.08</v>
      </c>
      <c r="C607" s="2" t="n">
        <v>23.85</v>
      </c>
      <c r="D607" s="14" t="n">
        <v>11.61</v>
      </c>
      <c r="E607" s="3" t="n">
        <f aca="false">IF(C607&lt;&gt;0,B607/C607,"NA")</f>
        <v>13.7979035639413</v>
      </c>
      <c r="F607" s="3" t="n">
        <f aca="false">B607/C619</f>
        <v>15.1370745170193</v>
      </c>
      <c r="G607" s="2" t="n">
        <f aca="false">C607/B607*100</f>
        <v>7.24747781694421</v>
      </c>
      <c r="H607" s="2" t="n">
        <f aca="false">D607/B607*100</f>
        <v>3.52801750334265</v>
      </c>
      <c r="I607" s="4" t="n">
        <v>6.5</v>
      </c>
      <c r="J607" s="5" t="n">
        <v>7.64</v>
      </c>
      <c r="K607" s="5" t="n">
        <v>8.39</v>
      </c>
      <c r="L607" s="5" t="n">
        <v>9.56</v>
      </c>
      <c r="M607" s="5" t="n">
        <v>7.1</v>
      </c>
      <c r="N607" s="0" t="n">
        <v>127.4</v>
      </c>
      <c r="O607" s="4" t="n">
        <f aca="false">(N607/N595-1)*100</f>
        <v>5.20231213872833</v>
      </c>
      <c r="P607" s="2"/>
      <c r="Q607" s="2" t="n">
        <f aca="false">AVERAGE($E$79:$E$674)</f>
        <v>14.1183780817931</v>
      </c>
      <c r="R607" s="2" t="n">
        <f aca="false">AVERAGE($H$79:$H$674)</f>
        <v>4.12188875678428</v>
      </c>
      <c r="S607" s="2" t="n">
        <f aca="false">AVERAGE($J$79:$J$674)</f>
        <v>4.88470588235294</v>
      </c>
      <c r="T607" s="2" t="n">
        <f aca="false">AVERAGE($K$79:$K$674)</f>
        <v>6.03680672268908</v>
      </c>
      <c r="U607" s="2" t="n">
        <f aca="false">AVERAGE($O$79:$O$674)</f>
        <v>4.44548670250433</v>
      </c>
      <c r="W607" s="2" t="n">
        <f aca="false">AVERAGE($E$247:$E$674)</f>
        <v>15.1075311606277</v>
      </c>
      <c r="X607" s="2" t="n">
        <f aca="false">AVERAGE($H$247:$H$674)</f>
        <v>3.73477967066223</v>
      </c>
      <c r="Y607" s="2" t="n">
        <f aca="false">AVERAGE($J$247:$J$674)</f>
        <v>6.14711943793911</v>
      </c>
      <c r="Z607" s="2" t="n">
        <f aca="false">AVERAGE($K$247:$K$674)</f>
        <v>7.31213114754098</v>
      </c>
      <c r="AA607" s="2" t="n">
        <f aca="false">AVERAGE($O$247:$O$674)</f>
        <v>4.77234212070626</v>
      </c>
    </row>
    <row r="608" customFormat="false" ht="14.65" hidden="false" customHeight="false" outlineLevel="0" collapsed="false">
      <c r="A608" s="1" t="n">
        <v>32932</v>
      </c>
      <c r="B608" s="2" t="n">
        <v>331.89</v>
      </c>
      <c r="C608" s="2" t="n">
        <v>24.06</v>
      </c>
      <c r="D608" s="14" t="n">
        <v>11.76</v>
      </c>
      <c r="E608" s="3" t="n">
        <f aca="false">IF(C608&lt;&gt;0,B608/C608,"NA")</f>
        <v>13.7942643391521</v>
      </c>
      <c r="F608" s="3" t="n">
        <f aca="false">B608/C620</f>
        <v>15.3652777777778</v>
      </c>
      <c r="G608" s="2" t="n">
        <f aca="false">C608/B608*100</f>
        <v>7.24938985808551</v>
      </c>
      <c r="H608" s="2" t="n">
        <f aca="false">D608/B608*100</f>
        <v>3.54334267377746</v>
      </c>
      <c r="I608" s="4" t="n">
        <v>6.5</v>
      </c>
      <c r="J608" s="5" t="n">
        <v>7.76</v>
      </c>
      <c r="K608" s="5" t="n">
        <v>8.66</v>
      </c>
      <c r="L608" s="5" t="n">
        <v>9.68</v>
      </c>
      <c r="M608" s="5" t="n">
        <v>7.22</v>
      </c>
      <c r="N608" s="0" t="n">
        <v>128</v>
      </c>
      <c r="O608" s="4" t="n">
        <f aca="false">(N608/N596-1)*100</f>
        <v>5.26315789473684</v>
      </c>
      <c r="P608" s="2"/>
      <c r="Q608" s="2" t="n">
        <f aca="false">AVERAGE($E$79:$E$674)</f>
        <v>14.1183780817931</v>
      </c>
      <c r="R608" s="2" t="n">
        <f aca="false">AVERAGE($H$79:$H$674)</f>
        <v>4.12188875678428</v>
      </c>
      <c r="S608" s="2" t="n">
        <f aca="false">AVERAGE($J$79:$J$674)</f>
        <v>4.88470588235294</v>
      </c>
      <c r="T608" s="2" t="n">
        <f aca="false">AVERAGE($K$79:$K$674)</f>
        <v>6.03680672268908</v>
      </c>
      <c r="U608" s="2" t="n">
        <f aca="false">AVERAGE($O$79:$O$674)</f>
        <v>4.44548670250433</v>
      </c>
      <c r="W608" s="2" t="n">
        <f aca="false">AVERAGE($E$247:$E$674)</f>
        <v>15.1075311606277</v>
      </c>
      <c r="X608" s="2" t="n">
        <f aca="false">AVERAGE($H$247:$H$674)</f>
        <v>3.73477967066223</v>
      </c>
      <c r="Y608" s="2" t="n">
        <f aca="false">AVERAGE($J$247:$J$674)</f>
        <v>6.14711943793911</v>
      </c>
      <c r="Z608" s="2" t="n">
        <f aca="false">AVERAGE($K$247:$K$674)</f>
        <v>7.31213114754098</v>
      </c>
      <c r="AA608" s="2" t="n">
        <f aca="false">AVERAGE($O$247:$O$674)</f>
        <v>4.77234212070626</v>
      </c>
    </row>
    <row r="609" customFormat="false" ht="14.65" hidden="false" customHeight="false" outlineLevel="0" collapsed="false">
      <c r="A609" s="1" t="n">
        <v>32963</v>
      </c>
      <c r="B609" s="2" t="n">
        <v>339.94</v>
      </c>
      <c r="C609" s="2" t="n">
        <v>22.91</v>
      </c>
      <c r="D609" s="14" t="n">
        <v>11.89</v>
      </c>
      <c r="E609" s="3" t="n">
        <f aca="false">IF(C609&lt;&gt;0,B609/C609,"NA")</f>
        <v>14.8380619816674</v>
      </c>
      <c r="F609" s="3" t="n">
        <f aca="false">B609/C621</f>
        <v>15.8999064546305</v>
      </c>
      <c r="G609" s="2" t="n">
        <f aca="false">C609/B609*100</f>
        <v>6.73942460434194</v>
      </c>
      <c r="H609" s="2" t="n">
        <f aca="false">D609/B609*100</f>
        <v>3.49767606048126</v>
      </c>
      <c r="I609" s="4" t="n">
        <v>6.5</v>
      </c>
      <c r="J609" s="5" t="n">
        <v>7.87</v>
      </c>
      <c r="K609" s="5" t="n">
        <v>8.74</v>
      </c>
      <c r="L609" s="5" t="n">
        <v>9.79</v>
      </c>
      <c r="M609" s="5" t="n">
        <v>7.29</v>
      </c>
      <c r="N609" s="0" t="n">
        <v>128.7</v>
      </c>
      <c r="O609" s="4" t="n">
        <f aca="false">(N609/N597-1)*100</f>
        <v>5.23303352412101</v>
      </c>
      <c r="P609" s="2"/>
      <c r="Q609" s="2" t="n">
        <f aca="false">AVERAGE($E$79:$E$674)</f>
        <v>14.1183780817931</v>
      </c>
      <c r="R609" s="2" t="n">
        <f aca="false">AVERAGE($H$79:$H$674)</f>
        <v>4.12188875678428</v>
      </c>
      <c r="S609" s="2" t="n">
        <f aca="false">AVERAGE($J$79:$J$674)</f>
        <v>4.88470588235294</v>
      </c>
      <c r="T609" s="2" t="n">
        <f aca="false">AVERAGE($K$79:$K$674)</f>
        <v>6.03680672268908</v>
      </c>
      <c r="U609" s="2" t="n">
        <f aca="false">AVERAGE($O$79:$O$674)</f>
        <v>4.44548670250433</v>
      </c>
      <c r="W609" s="2" t="n">
        <f aca="false">AVERAGE($E$247:$E$674)</f>
        <v>15.1075311606277</v>
      </c>
      <c r="X609" s="2" t="n">
        <f aca="false">AVERAGE($H$247:$H$674)</f>
        <v>3.73477967066223</v>
      </c>
      <c r="Y609" s="2" t="n">
        <f aca="false">AVERAGE($J$247:$J$674)</f>
        <v>6.14711943793911</v>
      </c>
      <c r="Z609" s="2" t="n">
        <f aca="false">AVERAGE($K$247:$K$674)</f>
        <v>7.31213114754098</v>
      </c>
      <c r="AA609" s="2" t="n">
        <f aca="false">AVERAGE($O$247:$O$674)</f>
        <v>4.77234212070626</v>
      </c>
    </row>
    <row r="610" customFormat="false" ht="14.65" hidden="false" customHeight="false" outlineLevel="0" collapsed="false">
      <c r="A610" s="1" t="n">
        <v>32993</v>
      </c>
      <c r="B610" s="2" t="n">
        <v>330.8</v>
      </c>
      <c r="C610" s="2" t="n">
        <v>22.91</v>
      </c>
      <c r="D610" s="14" t="n">
        <v>11.98</v>
      </c>
      <c r="E610" s="3" t="n">
        <f aca="false">IF(C610&lt;&gt;0,B610/C610,"NA")</f>
        <v>14.4391095591445</v>
      </c>
      <c r="F610" s="3" t="n">
        <f aca="false">B610/C622</f>
        <v>15.5014058106842</v>
      </c>
      <c r="G610" s="2" t="n">
        <f aca="false">C610/B610*100</f>
        <v>6.92563482466747</v>
      </c>
      <c r="H610" s="2" t="n">
        <f aca="false">D610/B610*100</f>
        <v>3.62152357920193</v>
      </c>
      <c r="I610" s="4" t="n">
        <v>6.5</v>
      </c>
      <c r="J610" s="5" t="n">
        <v>7.78</v>
      </c>
      <c r="K610" s="5" t="n">
        <v>8.92</v>
      </c>
      <c r="L610" s="5" t="n">
        <v>10.02</v>
      </c>
      <c r="M610" s="5" t="n">
        <v>7.39</v>
      </c>
      <c r="N610" s="0" t="n">
        <v>128.9</v>
      </c>
      <c r="O610" s="4" t="n">
        <f aca="false">(N610/N598-1)*100</f>
        <v>4.71161657189279</v>
      </c>
      <c r="P610" s="2"/>
      <c r="Q610" s="2" t="n">
        <f aca="false">AVERAGE($E$79:$E$674)</f>
        <v>14.1183780817931</v>
      </c>
      <c r="R610" s="2" t="n">
        <f aca="false">AVERAGE($H$79:$H$674)</f>
        <v>4.12188875678428</v>
      </c>
      <c r="S610" s="2" t="n">
        <f aca="false">AVERAGE($J$79:$J$674)</f>
        <v>4.88470588235294</v>
      </c>
      <c r="T610" s="2" t="n">
        <f aca="false">AVERAGE($K$79:$K$674)</f>
        <v>6.03680672268908</v>
      </c>
      <c r="U610" s="2" t="n">
        <f aca="false">AVERAGE($O$79:$O$674)</f>
        <v>4.44548670250433</v>
      </c>
      <c r="W610" s="2" t="n">
        <f aca="false">AVERAGE($E$247:$E$674)</f>
        <v>15.1075311606277</v>
      </c>
      <c r="X610" s="2" t="n">
        <f aca="false">AVERAGE($H$247:$H$674)</f>
        <v>3.73477967066223</v>
      </c>
      <c r="Y610" s="2" t="n">
        <f aca="false">AVERAGE($J$247:$J$674)</f>
        <v>6.14711943793911</v>
      </c>
      <c r="Z610" s="2" t="n">
        <f aca="false">AVERAGE($K$247:$K$674)</f>
        <v>7.31213114754098</v>
      </c>
      <c r="AA610" s="2" t="n">
        <f aca="false">AVERAGE($O$247:$O$674)</f>
        <v>4.77234212070626</v>
      </c>
    </row>
    <row r="611" customFormat="false" ht="14.65" hidden="false" customHeight="false" outlineLevel="0" collapsed="false">
      <c r="A611" s="1" t="n">
        <v>33024</v>
      </c>
      <c r="B611" s="2" t="n">
        <v>361.23</v>
      </c>
      <c r="C611" s="2" t="n">
        <v>22.91</v>
      </c>
      <c r="D611" s="14" t="n">
        <v>12.09</v>
      </c>
      <c r="E611" s="3" t="n">
        <f aca="false">IF(C611&lt;&gt;0,B611/C611,"NA")</f>
        <v>15.7673505019642</v>
      </c>
      <c r="F611" s="3" t="n">
        <f aca="false">B611/C623</f>
        <v>17.2014285714286</v>
      </c>
      <c r="G611" s="2" t="n">
        <f aca="false">C611/B611*100</f>
        <v>6.34221963845749</v>
      </c>
      <c r="H611" s="2" t="n">
        <f aca="false">D611/B611*100</f>
        <v>3.3468980981646</v>
      </c>
      <c r="I611" s="4" t="n">
        <v>6.5</v>
      </c>
      <c r="J611" s="5" t="n">
        <v>7.78</v>
      </c>
      <c r="K611" s="5" t="n">
        <v>8.9</v>
      </c>
      <c r="L611" s="5" t="n">
        <v>9.97</v>
      </c>
      <c r="M611" s="5" t="n">
        <v>7.35</v>
      </c>
      <c r="N611" s="0" t="n">
        <v>129.2</v>
      </c>
      <c r="O611" s="4" t="n">
        <f aca="false">(N611/N599-1)*100</f>
        <v>4.36187399030694</v>
      </c>
      <c r="P611" s="2"/>
      <c r="Q611" s="2" t="n">
        <f aca="false">AVERAGE($E$79:$E$674)</f>
        <v>14.1183780817931</v>
      </c>
      <c r="R611" s="2" t="n">
        <f aca="false">AVERAGE($H$79:$H$674)</f>
        <v>4.12188875678428</v>
      </c>
      <c r="S611" s="2" t="n">
        <f aca="false">AVERAGE($J$79:$J$674)</f>
        <v>4.88470588235294</v>
      </c>
      <c r="T611" s="2" t="n">
        <f aca="false">AVERAGE($K$79:$K$674)</f>
        <v>6.03680672268908</v>
      </c>
      <c r="U611" s="2" t="n">
        <f aca="false">AVERAGE($O$79:$O$674)</f>
        <v>4.44548670250433</v>
      </c>
      <c r="W611" s="2" t="n">
        <f aca="false">AVERAGE($E$247:$E$674)</f>
        <v>15.1075311606277</v>
      </c>
      <c r="X611" s="2" t="n">
        <f aca="false">AVERAGE($H$247:$H$674)</f>
        <v>3.73477967066223</v>
      </c>
      <c r="Y611" s="2" t="n">
        <f aca="false">AVERAGE($J$247:$J$674)</f>
        <v>6.14711943793911</v>
      </c>
      <c r="Z611" s="2" t="n">
        <f aca="false">AVERAGE($K$247:$K$674)</f>
        <v>7.31213114754098</v>
      </c>
      <c r="AA611" s="2" t="n">
        <f aca="false">AVERAGE($O$247:$O$674)</f>
        <v>4.77234212070626</v>
      </c>
    </row>
    <row r="612" customFormat="false" ht="14.65" hidden="false" customHeight="false" outlineLevel="0" collapsed="false">
      <c r="A612" s="1" t="n">
        <v>33054</v>
      </c>
      <c r="B612" s="2" t="n">
        <v>358.02</v>
      </c>
      <c r="C612" s="2" t="n">
        <v>22.85</v>
      </c>
      <c r="D612" s="14" t="n">
        <v>12.14</v>
      </c>
      <c r="E612" s="3" t="n">
        <f aca="false">IF(C612&lt;&gt;0,B612/C612,"NA")</f>
        <v>15.6682713347921</v>
      </c>
      <c r="F612" s="3" t="n">
        <f aca="false">B612/C624</f>
        <v>17.0566936636494</v>
      </c>
      <c r="G612" s="2" t="n">
        <f aca="false">C612/B612*100</f>
        <v>6.38232500977599</v>
      </c>
      <c r="H612" s="2" t="n">
        <f aca="false">D612/B612*100</f>
        <v>3.390872018323</v>
      </c>
      <c r="I612" s="4" t="n">
        <v>6.5</v>
      </c>
      <c r="J612" s="5" t="n">
        <v>7.74</v>
      </c>
      <c r="K612" s="5" t="n">
        <v>8.62</v>
      </c>
      <c r="L612" s="5" t="n">
        <v>9.69</v>
      </c>
      <c r="M612" s="5" t="n">
        <v>7.24</v>
      </c>
      <c r="N612" s="0" t="n">
        <v>129.9</v>
      </c>
      <c r="O612" s="4" t="n">
        <f aca="false">(N612/N600-1)*100</f>
        <v>4.67365028203064</v>
      </c>
      <c r="P612" s="2"/>
      <c r="Q612" s="2" t="n">
        <f aca="false">AVERAGE($E$79:$E$674)</f>
        <v>14.1183780817931</v>
      </c>
      <c r="R612" s="2" t="n">
        <f aca="false">AVERAGE($H$79:$H$674)</f>
        <v>4.12188875678428</v>
      </c>
      <c r="S612" s="2" t="n">
        <f aca="false">AVERAGE($J$79:$J$674)</f>
        <v>4.88470588235294</v>
      </c>
      <c r="T612" s="2" t="n">
        <f aca="false">AVERAGE($K$79:$K$674)</f>
        <v>6.03680672268908</v>
      </c>
      <c r="U612" s="2" t="n">
        <f aca="false">AVERAGE($O$79:$O$674)</f>
        <v>4.44548670250433</v>
      </c>
      <c r="W612" s="2" t="n">
        <f aca="false">AVERAGE($E$247:$E$674)</f>
        <v>15.1075311606277</v>
      </c>
      <c r="X612" s="2" t="n">
        <f aca="false">AVERAGE($H$247:$H$674)</f>
        <v>3.73477967066223</v>
      </c>
      <c r="Y612" s="2" t="n">
        <f aca="false">AVERAGE($J$247:$J$674)</f>
        <v>6.14711943793911</v>
      </c>
      <c r="Z612" s="2" t="n">
        <f aca="false">AVERAGE($K$247:$K$674)</f>
        <v>7.31213114754098</v>
      </c>
      <c r="AA612" s="2" t="n">
        <f aca="false">AVERAGE($O$247:$O$674)</f>
        <v>4.77234212070626</v>
      </c>
    </row>
    <row r="613" customFormat="false" ht="14.65" hidden="false" customHeight="false" outlineLevel="0" collapsed="false">
      <c r="A613" s="1" t="n">
        <v>33085</v>
      </c>
      <c r="B613" s="2" t="n">
        <v>356.15</v>
      </c>
      <c r="C613" s="2" t="n">
        <v>22.85</v>
      </c>
      <c r="D613" s="14" t="n">
        <v>12.2</v>
      </c>
      <c r="E613" s="3" t="n">
        <f aca="false">IF(C613&lt;&gt;0,B613/C613,"NA")</f>
        <v>15.5864332603939</v>
      </c>
      <c r="F613" s="3" t="n">
        <f aca="false">B613/C625</f>
        <v>16.9676036207718</v>
      </c>
      <c r="G613" s="2" t="n">
        <f aca="false">C613/B613*100</f>
        <v>6.41583602414713</v>
      </c>
      <c r="H613" s="2" t="n">
        <f aca="false">D613/B613*100</f>
        <v>3.4255229538116</v>
      </c>
      <c r="I613" s="4" t="n">
        <v>6.5</v>
      </c>
      <c r="J613" s="5" t="n">
        <v>7.66</v>
      </c>
      <c r="K613" s="5" t="n">
        <v>8.64</v>
      </c>
      <c r="L613" s="5" t="n">
        <v>9.72</v>
      </c>
      <c r="M613" s="5" t="n">
        <v>7.19</v>
      </c>
      <c r="N613" s="0" t="n">
        <v>130.4</v>
      </c>
      <c r="O613" s="4" t="n">
        <f aca="false">(N613/N601-1)*100</f>
        <v>4.82315112540193</v>
      </c>
      <c r="P613" s="2"/>
      <c r="Q613" s="2" t="n">
        <f aca="false">AVERAGE($E$79:$E$674)</f>
        <v>14.1183780817931</v>
      </c>
      <c r="R613" s="2" t="n">
        <f aca="false">AVERAGE($H$79:$H$674)</f>
        <v>4.12188875678428</v>
      </c>
      <c r="S613" s="2" t="n">
        <f aca="false">AVERAGE($J$79:$J$674)</f>
        <v>4.88470588235294</v>
      </c>
      <c r="T613" s="2" t="n">
        <f aca="false">AVERAGE($K$79:$K$674)</f>
        <v>6.03680672268908</v>
      </c>
      <c r="U613" s="2" t="n">
        <f aca="false">AVERAGE($O$79:$O$674)</f>
        <v>4.44548670250433</v>
      </c>
      <c r="W613" s="2" t="n">
        <f aca="false">AVERAGE($E$247:$E$674)</f>
        <v>15.1075311606277</v>
      </c>
      <c r="X613" s="2" t="n">
        <f aca="false">AVERAGE($H$247:$H$674)</f>
        <v>3.73477967066223</v>
      </c>
      <c r="Y613" s="2" t="n">
        <f aca="false">AVERAGE($J$247:$J$674)</f>
        <v>6.14711943793911</v>
      </c>
      <c r="Z613" s="2" t="n">
        <f aca="false">AVERAGE($K$247:$K$674)</f>
        <v>7.31213114754098</v>
      </c>
      <c r="AA613" s="2" t="n">
        <f aca="false">AVERAGE($O$247:$O$674)</f>
        <v>4.77234212070626</v>
      </c>
    </row>
    <row r="614" customFormat="false" ht="14.65" hidden="false" customHeight="false" outlineLevel="0" collapsed="false">
      <c r="A614" s="1" t="n">
        <v>33116</v>
      </c>
      <c r="B614" s="2" t="n">
        <v>322.57</v>
      </c>
      <c r="C614" s="2" t="n">
        <v>22.85</v>
      </c>
      <c r="D614" s="14" t="n">
        <v>12.19</v>
      </c>
      <c r="E614" s="3" t="n">
        <f aca="false">IF(C614&lt;&gt;0,B614/C614,"NA")</f>
        <v>14.1168490153173</v>
      </c>
      <c r="F614" s="3" t="n">
        <f aca="false">B614/C626</f>
        <v>16.5505387378143</v>
      </c>
      <c r="G614" s="2" t="n">
        <f aca="false">C614/B614*100</f>
        <v>7.08373376321419</v>
      </c>
      <c r="H614" s="2" t="n">
        <f aca="false">D614/B614*100</f>
        <v>3.77902470781536</v>
      </c>
      <c r="I614" s="4" t="n">
        <v>6.5</v>
      </c>
      <c r="J614" s="5" t="n">
        <v>7.44</v>
      </c>
      <c r="K614" s="5" t="n">
        <v>8.97</v>
      </c>
      <c r="L614" s="5" t="n">
        <v>10.05</v>
      </c>
      <c r="M614" s="5" t="n">
        <v>7.32</v>
      </c>
      <c r="N614" s="0" t="n">
        <v>131.6</v>
      </c>
      <c r="O614" s="4" t="n">
        <f aca="false">(N614/N602-1)*100</f>
        <v>5.61797752808988</v>
      </c>
      <c r="P614" s="2"/>
      <c r="Q614" s="2" t="n">
        <f aca="false">AVERAGE($E$79:$E$674)</f>
        <v>14.1183780817931</v>
      </c>
      <c r="R614" s="2" t="n">
        <f aca="false">AVERAGE($H$79:$H$674)</f>
        <v>4.12188875678428</v>
      </c>
      <c r="S614" s="2" t="n">
        <f aca="false">AVERAGE($J$79:$J$674)</f>
        <v>4.88470588235294</v>
      </c>
      <c r="T614" s="2" t="n">
        <f aca="false">AVERAGE($K$79:$K$674)</f>
        <v>6.03680672268908</v>
      </c>
      <c r="U614" s="2" t="n">
        <f aca="false">AVERAGE($O$79:$O$674)</f>
        <v>4.44548670250433</v>
      </c>
      <c r="W614" s="2" t="n">
        <f aca="false">AVERAGE($E$247:$E$674)</f>
        <v>15.1075311606277</v>
      </c>
      <c r="X614" s="2" t="n">
        <f aca="false">AVERAGE($H$247:$H$674)</f>
        <v>3.73477967066223</v>
      </c>
      <c r="Y614" s="2" t="n">
        <f aca="false">AVERAGE($J$247:$J$674)</f>
        <v>6.14711943793911</v>
      </c>
      <c r="Z614" s="2" t="n">
        <f aca="false">AVERAGE($K$247:$K$674)</f>
        <v>7.31213114754098</v>
      </c>
      <c r="AA614" s="2" t="n">
        <f aca="false">AVERAGE($O$247:$O$674)</f>
        <v>4.77234212070626</v>
      </c>
    </row>
    <row r="615" customFormat="false" ht="14.65" hidden="false" customHeight="false" outlineLevel="0" collapsed="false">
      <c r="A615" s="1" t="n">
        <v>33146</v>
      </c>
      <c r="B615" s="2" t="n">
        <v>306.05</v>
      </c>
      <c r="C615" s="2" t="n">
        <v>22.34</v>
      </c>
      <c r="D615" s="14" t="n">
        <v>12.28</v>
      </c>
      <c r="E615" s="3" t="n">
        <f aca="false">IF(C615&lt;&gt;0,B615/C615,"NA")</f>
        <v>13.6996418979409</v>
      </c>
      <c r="F615" s="3" t="n">
        <f aca="false">B615/C627</f>
        <v>15.7271325796506</v>
      </c>
      <c r="G615" s="2" t="n">
        <f aca="false">C615/B615*100</f>
        <v>7.29946087240647</v>
      </c>
      <c r="H615" s="2" t="n">
        <f aca="false">D615/B615*100</f>
        <v>4.012416271851</v>
      </c>
      <c r="I615" s="4" t="n">
        <v>6.5</v>
      </c>
      <c r="J615" s="5" t="n">
        <v>7.38</v>
      </c>
      <c r="K615" s="5" t="n">
        <v>9.11</v>
      </c>
      <c r="L615" s="5" t="n">
        <v>10.17</v>
      </c>
      <c r="M615" s="5" t="n">
        <v>7.43</v>
      </c>
      <c r="N615" s="0" t="n">
        <v>132.7</v>
      </c>
      <c r="O615" s="4" t="n">
        <f aca="false">(N615/N603-1)*100</f>
        <v>6.15999999999999</v>
      </c>
      <c r="P615" s="2"/>
      <c r="Q615" s="2" t="n">
        <f aca="false">AVERAGE($E$79:$E$674)</f>
        <v>14.1183780817931</v>
      </c>
      <c r="R615" s="2" t="n">
        <f aca="false">AVERAGE($H$79:$H$674)</f>
        <v>4.12188875678428</v>
      </c>
      <c r="S615" s="2" t="n">
        <f aca="false">AVERAGE($J$79:$J$674)</f>
        <v>4.88470588235294</v>
      </c>
      <c r="T615" s="2" t="n">
        <f aca="false">AVERAGE($K$79:$K$674)</f>
        <v>6.03680672268908</v>
      </c>
      <c r="U615" s="2" t="n">
        <f aca="false">AVERAGE($O$79:$O$674)</f>
        <v>4.44548670250433</v>
      </c>
      <c r="W615" s="2" t="n">
        <f aca="false">AVERAGE($E$247:$E$674)</f>
        <v>15.1075311606277</v>
      </c>
      <c r="X615" s="2" t="n">
        <f aca="false">AVERAGE($H$247:$H$674)</f>
        <v>3.73477967066223</v>
      </c>
      <c r="Y615" s="2" t="n">
        <f aca="false">AVERAGE($J$247:$J$674)</f>
        <v>6.14711943793911</v>
      </c>
      <c r="Z615" s="2" t="n">
        <f aca="false">AVERAGE($K$247:$K$674)</f>
        <v>7.31213114754098</v>
      </c>
      <c r="AA615" s="2" t="n">
        <f aca="false">AVERAGE($O$247:$O$674)</f>
        <v>4.77234212070626</v>
      </c>
    </row>
    <row r="616" customFormat="false" ht="14.65" hidden="false" customHeight="false" outlineLevel="0" collapsed="false">
      <c r="A616" s="1" t="n">
        <v>33177</v>
      </c>
      <c r="B616" s="2" t="n">
        <v>305.7</v>
      </c>
      <c r="C616" s="2" t="n">
        <v>22.85</v>
      </c>
      <c r="D616" s="14" t="n">
        <v>12.25</v>
      </c>
      <c r="E616" s="3" t="n">
        <f aca="false">IF(C616&lt;&gt;0,B616/C616,"NA")</f>
        <v>13.3785557986871</v>
      </c>
      <c r="F616" s="3" t="n">
        <f aca="false">B616/C628</f>
        <v>15.7091469681398</v>
      </c>
      <c r="G616" s="2" t="n">
        <f aca="false">C616/B616*100</f>
        <v>7.47464834805365</v>
      </c>
      <c r="H616" s="2" t="n">
        <f aca="false">D616/B616*100</f>
        <v>4.00719659797187</v>
      </c>
      <c r="I616" s="4" t="n">
        <v>6.5</v>
      </c>
      <c r="J616" s="5" t="n">
        <v>7.19</v>
      </c>
      <c r="K616" s="5" t="n">
        <v>8.93</v>
      </c>
      <c r="L616" s="5" t="n">
        <v>10.09</v>
      </c>
      <c r="M616" s="5" t="n">
        <v>7.49</v>
      </c>
      <c r="N616" s="0" t="n">
        <v>133.5</v>
      </c>
      <c r="O616" s="4" t="n">
        <f aca="false">(N616/N604-1)*100</f>
        <v>6.28980891719746</v>
      </c>
      <c r="P616" s="2"/>
      <c r="Q616" s="2" t="n">
        <f aca="false">AVERAGE($E$79:$E$674)</f>
        <v>14.1183780817931</v>
      </c>
      <c r="R616" s="2" t="n">
        <f aca="false">AVERAGE($H$79:$H$674)</f>
        <v>4.12188875678428</v>
      </c>
      <c r="S616" s="2" t="n">
        <f aca="false">AVERAGE($J$79:$J$674)</f>
        <v>4.88470588235294</v>
      </c>
      <c r="T616" s="2" t="n">
        <f aca="false">AVERAGE($K$79:$K$674)</f>
        <v>6.03680672268908</v>
      </c>
      <c r="U616" s="2" t="n">
        <f aca="false">AVERAGE($O$79:$O$674)</f>
        <v>4.44548670250433</v>
      </c>
      <c r="W616" s="2" t="n">
        <f aca="false">AVERAGE($E$247:$E$674)</f>
        <v>15.1075311606277</v>
      </c>
      <c r="X616" s="2" t="n">
        <f aca="false">AVERAGE($H$247:$H$674)</f>
        <v>3.73477967066223</v>
      </c>
      <c r="Y616" s="2" t="n">
        <f aca="false">AVERAGE($J$247:$J$674)</f>
        <v>6.14711943793911</v>
      </c>
      <c r="Z616" s="2" t="n">
        <f aca="false">AVERAGE($K$247:$K$674)</f>
        <v>7.31213114754098</v>
      </c>
      <c r="AA616" s="2" t="n">
        <f aca="false">AVERAGE($O$247:$O$674)</f>
        <v>4.77234212070626</v>
      </c>
    </row>
    <row r="617" customFormat="false" ht="14.65" hidden="false" customHeight="false" outlineLevel="0" collapsed="false">
      <c r="A617" s="1" t="n">
        <v>33207</v>
      </c>
      <c r="B617" s="2" t="n">
        <v>322.22</v>
      </c>
      <c r="C617" s="2" t="n">
        <v>21.75</v>
      </c>
      <c r="D617" s="14" t="n">
        <v>12.32</v>
      </c>
      <c r="E617" s="3" t="n">
        <f aca="false">IF(C617&lt;&gt;0,B617/C617,"NA")</f>
        <v>14.8147126436782</v>
      </c>
      <c r="F617" s="3" t="n">
        <f aca="false">B617/C629</f>
        <v>17.9609810479376</v>
      </c>
      <c r="G617" s="2" t="n">
        <f aca="false">C617/B617*100</f>
        <v>6.75004655204519</v>
      </c>
      <c r="H617" s="2" t="n">
        <f aca="false">D617/B617*100</f>
        <v>3.82347464465272</v>
      </c>
      <c r="I617" s="4" t="n">
        <v>6.5</v>
      </c>
      <c r="J617" s="5" t="n">
        <v>7.07</v>
      </c>
      <c r="K617" s="5" t="n">
        <v>8.6</v>
      </c>
      <c r="L617" s="5" t="n">
        <v>9.79</v>
      </c>
      <c r="M617" s="5" t="n">
        <v>7.18</v>
      </c>
      <c r="N617" s="0" t="n">
        <v>133.8</v>
      </c>
      <c r="O617" s="4" t="n">
        <f aca="false">(N617/N605-1)*100</f>
        <v>6.27482128673551</v>
      </c>
      <c r="P617" s="2"/>
      <c r="Q617" s="2" t="n">
        <f aca="false">AVERAGE($E$79:$E$674)</f>
        <v>14.1183780817931</v>
      </c>
      <c r="R617" s="2" t="n">
        <f aca="false">AVERAGE($H$79:$H$674)</f>
        <v>4.12188875678428</v>
      </c>
      <c r="S617" s="2" t="n">
        <f aca="false">AVERAGE($J$79:$J$674)</f>
        <v>4.88470588235294</v>
      </c>
      <c r="T617" s="2" t="n">
        <f aca="false">AVERAGE($K$79:$K$674)</f>
        <v>6.03680672268908</v>
      </c>
      <c r="U617" s="2" t="n">
        <f aca="false">AVERAGE($O$79:$O$674)</f>
        <v>4.44548670250433</v>
      </c>
      <c r="W617" s="2" t="n">
        <f aca="false">AVERAGE($E$247:$E$674)</f>
        <v>15.1075311606277</v>
      </c>
      <c r="X617" s="2" t="n">
        <f aca="false">AVERAGE($H$247:$H$674)</f>
        <v>3.73477967066223</v>
      </c>
      <c r="Y617" s="2" t="n">
        <f aca="false">AVERAGE($J$247:$J$674)</f>
        <v>6.14711943793911</v>
      </c>
      <c r="Z617" s="2" t="n">
        <f aca="false">AVERAGE($K$247:$K$674)</f>
        <v>7.31213114754098</v>
      </c>
      <c r="AA617" s="2" t="n">
        <f aca="false">AVERAGE($O$247:$O$674)</f>
        <v>4.77234212070626</v>
      </c>
    </row>
    <row r="618" customFormat="false" ht="14.65" hidden="false" customHeight="false" outlineLevel="0" collapsed="false">
      <c r="A618" s="1" t="n">
        <v>33238</v>
      </c>
      <c r="B618" s="2" t="n">
        <v>330.22</v>
      </c>
      <c r="C618" s="2" t="n">
        <v>21.75</v>
      </c>
      <c r="D618" s="14" t="n">
        <v>12.33</v>
      </c>
      <c r="E618" s="3" t="n">
        <f aca="false">IF(C618&lt;&gt;0,B618/C618,"NA")</f>
        <v>15.1825287356322</v>
      </c>
      <c r="F618" s="3" t="n">
        <f aca="false">B618/C630</f>
        <v>18.4480446927374</v>
      </c>
      <c r="G618" s="2" t="n">
        <f aca="false">C618/B618*100</f>
        <v>6.58651807885652</v>
      </c>
      <c r="H618" s="2" t="n">
        <f aca="false">D618/B618*100</f>
        <v>3.73387438677245</v>
      </c>
      <c r="J618" s="5" t="n">
        <v>6.81</v>
      </c>
      <c r="K618" s="5" t="n">
        <v>8.31</v>
      </c>
      <c r="L618" s="5" t="n">
        <v>9.55</v>
      </c>
      <c r="M618" s="5" t="n">
        <v>7.09</v>
      </c>
      <c r="N618" s="0" t="n">
        <v>133.8</v>
      </c>
      <c r="O618" s="4" t="n">
        <f aca="false">(N618/N606-1)*100</f>
        <v>6.10626486915149</v>
      </c>
      <c r="P618" s="2"/>
      <c r="Q618" s="2" t="n">
        <f aca="false">AVERAGE($E$79:$E$674)</f>
        <v>14.1183780817931</v>
      </c>
      <c r="R618" s="2" t="n">
        <f aca="false">AVERAGE($H$79:$H$674)</f>
        <v>4.12188875678428</v>
      </c>
      <c r="S618" s="2" t="n">
        <f aca="false">AVERAGE($J$79:$J$674)</f>
        <v>4.88470588235294</v>
      </c>
      <c r="T618" s="2" t="n">
        <f aca="false">AVERAGE($K$79:$K$674)</f>
        <v>6.03680672268908</v>
      </c>
      <c r="U618" s="2" t="n">
        <f aca="false">AVERAGE($O$79:$O$674)</f>
        <v>4.44548670250433</v>
      </c>
      <c r="W618" s="2" t="n">
        <f aca="false">AVERAGE($E$247:$E$674)</f>
        <v>15.1075311606277</v>
      </c>
      <c r="X618" s="2" t="n">
        <f aca="false">AVERAGE($H$247:$H$674)</f>
        <v>3.73477967066223</v>
      </c>
      <c r="Y618" s="2" t="n">
        <f aca="false">AVERAGE($J$247:$J$674)</f>
        <v>6.14711943793911</v>
      </c>
      <c r="Z618" s="2" t="n">
        <f aca="false">AVERAGE($K$247:$K$674)</f>
        <v>7.31213114754098</v>
      </c>
      <c r="AA618" s="2" t="n">
        <f aca="false">AVERAGE($O$247:$O$674)</f>
        <v>4.77234212070626</v>
      </c>
    </row>
    <row r="619" customFormat="false" ht="14.65" hidden="false" customHeight="false" outlineLevel="0" collapsed="false">
      <c r="A619" s="1" t="n">
        <v>33269</v>
      </c>
      <c r="B619" s="15" t="n">
        <v>343.93</v>
      </c>
      <c r="C619" s="2" t="n">
        <v>21.74</v>
      </c>
      <c r="D619" s="14" t="n">
        <v>12.4</v>
      </c>
      <c r="E619" s="3" t="n">
        <f aca="false">IF(C619&lt;&gt;0,B619/C619,"NA")</f>
        <v>15.8201471941122</v>
      </c>
      <c r="F619" s="3" t="n">
        <f aca="false">B619/C631</f>
        <v>19.3002244668911</v>
      </c>
      <c r="G619" s="2" t="n">
        <f aca="false">C619/B619*100</f>
        <v>6.32105370278836</v>
      </c>
      <c r="H619" s="2" t="n">
        <f aca="false">D619/B619*100</f>
        <v>3.60538481667781</v>
      </c>
      <c r="J619" s="5" t="n">
        <v>6.3</v>
      </c>
      <c r="K619" s="5" t="n">
        <v>8.33</v>
      </c>
      <c r="L619" s="5" t="n">
        <v>9.6</v>
      </c>
      <c r="M619" s="5" t="n">
        <v>7.08</v>
      </c>
      <c r="N619" s="0" t="n">
        <v>134.6</v>
      </c>
      <c r="O619" s="4" t="n">
        <f aca="false">(N619/N607-1)*100</f>
        <v>5.65149136577707</v>
      </c>
      <c r="P619" s="2"/>
      <c r="Q619" s="2" t="n">
        <f aca="false">AVERAGE($E$79:$E$674)</f>
        <v>14.1183780817931</v>
      </c>
      <c r="R619" s="2" t="n">
        <f aca="false">AVERAGE($H$79:$H$674)</f>
        <v>4.12188875678428</v>
      </c>
      <c r="S619" s="2" t="n">
        <f aca="false">AVERAGE($J$79:$J$674)</f>
        <v>4.88470588235294</v>
      </c>
      <c r="T619" s="2" t="n">
        <f aca="false">AVERAGE($K$79:$K$674)</f>
        <v>6.03680672268908</v>
      </c>
      <c r="U619" s="2" t="n">
        <f aca="false">AVERAGE($O$79:$O$674)</f>
        <v>4.44548670250433</v>
      </c>
      <c r="W619" s="2" t="n">
        <f aca="false">AVERAGE($E$247:$E$674)</f>
        <v>15.1075311606277</v>
      </c>
      <c r="X619" s="2" t="n">
        <f aca="false">AVERAGE($H$247:$H$674)</f>
        <v>3.73477967066223</v>
      </c>
      <c r="Y619" s="2" t="n">
        <f aca="false">AVERAGE($J$247:$J$674)</f>
        <v>6.14711943793911</v>
      </c>
      <c r="Z619" s="2" t="n">
        <f aca="false">AVERAGE($K$247:$K$674)</f>
        <v>7.31213114754098</v>
      </c>
      <c r="AA619" s="2" t="n">
        <f aca="false">AVERAGE($O$247:$O$674)</f>
        <v>4.77234212070626</v>
      </c>
    </row>
    <row r="620" customFormat="false" ht="14.65" hidden="false" customHeight="false" outlineLevel="0" collapsed="false">
      <c r="A620" s="1" t="n">
        <v>33297</v>
      </c>
      <c r="B620" s="15" t="n">
        <v>367.07</v>
      </c>
      <c r="C620" s="2" t="n">
        <v>21.6</v>
      </c>
      <c r="D620" s="14" t="n">
        <v>12.2</v>
      </c>
      <c r="E620" s="3" t="n">
        <f aca="false">IF(C620&lt;&gt;0,B620/C620,"NA")</f>
        <v>16.9939814814815</v>
      </c>
      <c r="F620" s="3" t="n">
        <f aca="false">B620/C632</f>
        <v>22.7852265673495</v>
      </c>
      <c r="G620" s="2" t="n">
        <f aca="false">C620/B620*100</f>
        <v>5.88443621107691</v>
      </c>
      <c r="H620" s="2" t="n">
        <f aca="false">D620/B620*100</f>
        <v>3.32361674884899</v>
      </c>
      <c r="J620" s="5" t="n">
        <v>5.95</v>
      </c>
      <c r="K620" s="5" t="n">
        <v>8.12</v>
      </c>
      <c r="L620" s="5" t="n">
        <v>9.14</v>
      </c>
      <c r="M620" s="5" t="n">
        <v>6.91</v>
      </c>
      <c r="N620" s="0" t="n">
        <v>134.8</v>
      </c>
      <c r="O620" s="4" t="n">
        <f aca="false">(N620/N608-1)*100</f>
        <v>5.31250000000001</v>
      </c>
      <c r="P620" s="2"/>
      <c r="Q620" s="2" t="n">
        <f aca="false">AVERAGE($E$79:$E$674)</f>
        <v>14.1183780817931</v>
      </c>
      <c r="R620" s="2" t="n">
        <f aca="false">AVERAGE($H$79:$H$674)</f>
        <v>4.12188875678428</v>
      </c>
      <c r="S620" s="2" t="n">
        <f aca="false">AVERAGE($J$79:$J$674)</f>
        <v>4.88470588235294</v>
      </c>
      <c r="T620" s="2" t="n">
        <f aca="false">AVERAGE($K$79:$K$674)</f>
        <v>6.03680672268908</v>
      </c>
      <c r="U620" s="2" t="n">
        <f aca="false">AVERAGE($O$79:$O$674)</f>
        <v>4.44548670250433</v>
      </c>
      <c r="W620" s="2" t="n">
        <f aca="false">AVERAGE($E$247:$E$674)</f>
        <v>15.1075311606277</v>
      </c>
      <c r="X620" s="2" t="n">
        <f aca="false">AVERAGE($H$247:$H$674)</f>
        <v>3.73477967066223</v>
      </c>
      <c r="Y620" s="2" t="n">
        <f aca="false">AVERAGE($J$247:$J$674)</f>
        <v>6.14711943793911</v>
      </c>
      <c r="Z620" s="2" t="n">
        <f aca="false">AVERAGE($K$247:$K$674)</f>
        <v>7.31213114754098</v>
      </c>
      <c r="AA620" s="2" t="n">
        <f aca="false">AVERAGE($O$247:$O$674)</f>
        <v>4.77234212070626</v>
      </c>
    </row>
    <row r="621" customFormat="false" ht="14.65" hidden="false" customHeight="false" outlineLevel="0" collapsed="false">
      <c r="A621" s="1" t="n">
        <v>33328</v>
      </c>
      <c r="B621" s="15" t="n">
        <v>375.22</v>
      </c>
      <c r="C621" s="2" t="n">
        <v>21.38</v>
      </c>
      <c r="D621" s="14" t="n">
        <v>12.2</v>
      </c>
      <c r="E621" s="3" t="n">
        <f aca="false">IF(C621&lt;&gt;0,B621/C621,"NA")</f>
        <v>17.5500467726848</v>
      </c>
      <c r="F621" s="3" t="n">
        <f aca="false">B621/C633</f>
        <v>23.4953036944271</v>
      </c>
      <c r="G621" s="2" t="n">
        <f aca="false">C621/B621*100</f>
        <v>5.69799051223282</v>
      </c>
      <c r="H621" s="2" t="n">
        <f aca="false">D621/B621*100</f>
        <v>3.25142583017963</v>
      </c>
      <c r="J621" s="5" t="n">
        <v>5.91</v>
      </c>
      <c r="K621" s="5" t="n">
        <v>8.38</v>
      </c>
      <c r="L621" s="5" t="n">
        <v>9.14</v>
      </c>
      <c r="M621" s="5" t="n">
        <v>7.1</v>
      </c>
      <c r="N621" s="0" t="n">
        <v>135</v>
      </c>
      <c r="O621" s="4" t="n">
        <f aca="false">(N621/N609-1)*100</f>
        <v>4.8951048951049</v>
      </c>
      <c r="P621" s="2"/>
      <c r="Q621" s="2" t="n">
        <f aca="false">AVERAGE($E$79:$E$674)</f>
        <v>14.1183780817931</v>
      </c>
      <c r="R621" s="2" t="n">
        <f aca="false">AVERAGE($H$79:$H$674)</f>
        <v>4.12188875678428</v>
      </c>
      <c r="S621" s="2" t="n">
        <f aca="false">AVERAGE($J$79:$J$674)</f>
        <v>4.88470588235294</v>
      </c>
      <c r="T621" s="2" t="n">
        <f aca="false">AVERAGE($K$79:$K$674)</f>
        <v>6.03680672268908</v>
      </c>
      <c r="U621" s="2" t="n">
        <f aca="false">AVERAGE($O$79:$O$674)</f>
        <v>4.44548670250433</v>
      </c>
      <c r="W621" s="2" t="n">
        <f aca="false">AVERAGE($E$247:$E$674)</f>
        <v>15.1075311606277</v>
      </c>
      <c r="X621" s="2" t="n">
        <f aca="false">AVERAGE($H$247:$H$674)</f>
        <v>3.73477967066223</v>
      </c>
      <c r="Y621" s="2" t="n">
        <f aca="false">AVERAGE($J$247:$J$674)</f>
        <v>6.14711943793911</v>
      </c>
      <c r="Z621" s="2" t="n">
        <f aca="false">AVERAGE($K$247:$K$674)</f>
        <v>7.31213114754098</v>
      </c>
      <c r="AA621" s="2" t="n">
        <f aca="false">AVERAGE($O$247:$O$674)</f>
        <v>4.77234212070626</v>
      </c>
    </row>
    <row r="622" customFormat="false" ht="14.65" hidden="false" customHeight="false" outlineLevel="0" collapsed="false">
      <c r="A622" s="1" t="n">
        <v>33358</v>
      </c>
      <c r="B622" s="15" t="n">
        <v>375.35</v>
      </c>
      <c r="C622" s="2" t="n">
        <v>21.34</v>
      </c>
      <c r="D622" s="14" t="n">
        <v>12.14</v>
      </c>
      <c r="E622" s="3" t="n">
        <f aca="false">IF(C622&lt;&gt;0,B622/C622,"NA")</f>
        <v>17.5890346766635</v>
      </c>
      <c r="F622" s="3" t="n">
        <f aca="false">B622/C634</f>
        <v>23.5034439574202</v>
      </c>
      <c r="G622" s="2" t="n">
        <f aca="false">C622/B622*100</f>
        <v>5.68536033035833</v>
      </c>
      <c r="H622" s="2" t="n">
        <f aca="false">D622/B622*100</f>
        <v>3.23431463966964</v>
      </c>
      <c r="J622" s="5" t="n">
        <v>5.67</v>
      </c>
      <c r="K622" s="5" t="n">
        <v>8.29</v>
      </c>
      <c r="L622" s="5" t="n">
        <v>9.07</v>
      </c>
      <c r="M622" s="5" t="n">
        <v>7.02</v>
      </c>
      <c r="N622" s="0" t="n">
        <v>135.2</v>
      </c>
      <c r="O622" s="4" t="n">
        <f aca="false">(N622/N610-1)*100</f>
        <v>4.88750969743987</v>
      </c>
      <c r="P622" s="2"/>
      <c r="Q622" s="2" t="n">
        <f aca="false">AVERAGE($E$79:$E$674)</f>
        <v>14.1183780817931</v>
      </c>
      <c r="R622" s="2" t="n">
        <f aca="false">AVERAGE($H$79:$H$674)</f>
        <v>4.12188875678428</v>
      </c>
      <c r="S622" s="2" t="n">
        <f aca="false">AVERAGE($J$79:$J$674)</f>
        <v>4.88470588235294</v>
      </c>
      <c r="T622" s="2" t="n">
        <f aca="false">AVERAGE($K$79:$K$674)</f>
        <v>6.03680672268908</v>
      </c>
      <c r="U622" s="2" t="n">
        <f aca="false">AVERAGE($O$79:$O$674)</f>
        <v>4.44548670250433</v>
      </c>
      <c r="W622" s="2" t="n">
        <f aca="false">AVERAGE($E$247:$E$674)</f>
        <v>15.1075311606277</v>
      </c>
      <c r="X622" s="2" t="n">
        <f aca="false">AVERAGE($H$247:$H$674)</f>
        <v>3.73477967066223</v>
      </c>
      <c r="Y622" s="2" t="n">
        <f aca="false">AVERAGE($J$247:$J$674)</f>
        <v>6.14711943793911</v>
      </c>
      <c r="Z622" s="2" t="n">
        <f aca="false">AVERAGE($K$247:$K$674)</f>
        <v>7.31213114754098</v>
      </c>
      <c r="AA622" s="2" t="n">
        <f aca="false">AVERAGE($O$247:$O$674)</f>
        <v>4.77234212070626</v>
      </c>
    </row>
    <row r="623" customFormat="false" ht="14.65" hidden="false" customHeight="false" outlineLevel="0" collapsed="false">
      <c r="A623" s="1" t="n">
        <v>33389</v>
      </c>
      <c r="B623" s="15" t="n">
        <v>389.83</v>
      </c>
      <c r="C623" s="2" t="n">
        <v>21</v>
      </c>
      <c r="D623" s="2" t="n">
        <v>12.19</v>
      </c>
      <c r="E623" s="3" t="n">
        <f aca="false">IF(C623&lt;&gt;0,B623/C623,"NA")</f>
        <v>18.5633333333333</v>
      </c>
      <c r="F623" s="3" t="n">
        <f aca="false">B623/C635</f>
        <v>23.8574051407589</v>
      </c>
      <c r="G623" s="2" t="n">
        <f aca="false">C623/B623*100</f>
        <v>5.38696354821332</v>
      </c>
      <c r="H623" s="2" t="n">
        <f aca="false">D623/B623*100</f>
        <v>3.12700407870097</v>
      </c>
      <c r="J623" s="5" t="n">
        <v>5.51</v>
      </c>
      <c r="K623" s="5" t="n">
        <v>8.33</v>
      </c>
      <c r="L623" s="5" t="n">
        <v>9.13</v>
      </c>
      <c r="M623" s="5" t="n">
        <v>6.95</v>
      </c>
      <c r="N623" s="0" t="n">
        <v>135.6</v>
      </c>
      <c r="O623" s="4" t="n">
        <f aca="false">(N623/N611-1)*100</f>
        <v>4.95356037151704</v>
      </c>
      <c r="P623" s="2"/>
      <c r="Q623" s="2" t="n">
        <f aca="false">AVERAGE($E$79:$E$674)</f>
        <v>14.1183780817931</v>
      </c>
      <c r="R623" s="2" t="n">
        <f aca="false">AVERAGE($H$79:$H$674)</f>
        <v>4.12188875678428</v>
      </c>
      <c r="S623" s="2" t="n">
        <f aca="false">AVERAGE($J$79:$J$674)</f>
        <v>4.88470588235294</v>
      </c>
      <c r="T623" s="2" t="n">
        <f aca="false">AVERAGE($K$79:$K$674)</f>
        <v>6.03680672268908</v>
      </c>
      <c r="U623" s="2" t="n">
        <f aca="false">AVERAGE($O$79:$O$674)</f>
        <v>4.44548670250433</v>
      </c>
      <c r="W623" s="2" t="n">
        <f aca="false">AVERAGE($E$247:$E$674)</f>
        <v>15.1075311606277</v>
      </c>
      <c r="X623" s="2" t="n">
        <f aca="false">AVERAGE($H$247:$H$674)</f>
        <v>3.73477967066223</v>
      </c>
      <c r="Y623" s="2" t="n">
        <f aca="false">AVERAGE($J$247:$J$674)</f>
        <v>6.14711943793911</v>
      </c>
      <c r="Z623" s="2" t="n">
        <f aca="false">AVERAGE($K$247:$K$674)</f>
        <v>7.31213114754098</v>
      </c>
      <c r="AA623" s="2" t="n">
        <f aca="false">AVERAGE($O$247:$O$674)</f>
        <v>4.77234212070626</v>
      </c>
    </row>
    <row r="624" customFormat="false" ht="14.65" hidden="false" customHeight="false" outlineLevel="0" collapsed="false">
      <c r="A624" s="1" t="n">
        <v>33419</v>
      </c>
      <c r="B624" s="15" t="n">
        <v>371.16</v>
      </c>
      <c r="C624" s="2" t="n">
        <v>20.99</v>
      </c>
      <c r="D624" s="2" t="n">
        <v>12.17</v>
      </c>
      <c r="E624" s="3" t="n">
        <f aca="false">IF(C624&lt;&gt;0,B624/C624,"NA")</f>
        <v>17.6827060505002</v>
      </c>
      <c r="F624" s="3" t="n">
        <f aca="false">B624/C636</f>
        <v>22.7148102815178</v>
      </c>
      <c r="G624" s="2" t="n">
        <f aca="false">C624/B624*100</f>
        <v>5.65524302187736</v>
      </c>
      <c r="H624" s="2" t="n">
        <f aca="false">D624/B624*100</f>
        <v>3.27890936523332</v>
      </c>
      <c r="J624" s="5" t="n">
        <v>5.6</v>
      </c>
      <c r="K624" s="5" t="n">
        <v>8.54</v>
      </c>
      <c r="L624" s="5" t="n">
        <v>9.37</v>
      </c>
      <c r="M624" s="5" t="n">
        <v>7.13</v>
      </c>
      <c r="N624" s="0" t="n">
        <v>136</v>
      </c>
      <c r="O624" s="4" t="n">
        <f aca="false">(N624/N612-1)*100</f>
        <v>4.69591993841416</v>
      </c>
      <c r="P624" s="2"/>
      <c r="Q624" s="2" t="n">
        <f aca="false">AVERAGE($E$79:$E$674)</f>
        <v>14.1183780817931</v>
      </c>
      <c r="R624" s="2" t="n">
        <f aca="false">AVERAGE($H$79:$H$674)</f>
        <v>4.12188875678428</v>
      </c>
      <c r="S624" s="2" t="n">
        <f aca="false">AVERAGE($J$79:$J$674)</f>
        <v>4.88470588235294</v>
      </c>
      <c r="T624" s="2" t="n">
        <f aca="false">AVERAGE($K$79:$K$674)</f>
        <v>6.03680672268908</v>
      </c>
      <c r="U624" s="2" t="n">
        <f aca="false">AVERAGE($O$79:$O$674)</f>
        <v>4.44548670250433</v>
      </c>
      <c r="W624" s="2" t="n">
        <f aca="false">AVERAGE($E$247:$E$674)</f>
        <v>15.1075311606277</v>
      </c>
      <c r="X624" s="2" t="n">
        <f aca="false">AVERAGE($H$247:$H$674)</f>
        <v>3.73477967066223</v>
      </c>
      <c r="Y624" s="2" t="n">
        <f aca="false">AVERAGE($J$247:$J$674)</f>
        <v>6.14711943793911</v>
      </c>
      <c r="Z624" s="2" t="n">
        <f aca="false">AVERAGE($K$247:$K$674)</f>
        <v>7.31213114754098</v>
      </c>
      <c r="AA624" s="2" t="n">
        <f aca="false">AVERAGE($O$247:$O$674)</f>
        <v>4.77234212070626</v>
      </c>
    </row>
    <row r="625" customFormat="false" ht="14.65" hidden="false" customHeight="false" outlineLevel="0" collapsed="false">
      <c r="A625" s="1" t="n">
        <v>33450</v>
      </c>
      <c r="B625" s="15" t="n">
        <v>387.81</v>
      </c>
      <c r="C625" s="2" t="n">
        <v>20.99</v>
      </c>
      <c r="D625" s="2" t="n">
        <v>12.15</v>
      </c>
      <c r="E625" s="3" t="n">
        <f aca="false">IF(C625&lt;&gt;0,B625/C625,"NA")</f>
        <v>18.4759409242496</v>
      </c>
      <c r="F625" s="3" t="n">
        <f aca="false">B625/C637</f>
        <v>23.9536751080914</v>
      </c>
      <c r="G625" s="2" t="n">
        <f aca="false">C625/B625*100</f>
        <v>5.41244423815786</v>
      </c>
      <c r="H625" s="2" t="n">
        <f aca="false">D625/B625*100</f>
        <v>3.13297748897656</v>
      </c>
      <c r="J625" s="5" t="n">
        <v>5.58</v>
      </c>
      <c r="K625" s="5" t="n">
        <v>8.5</v>
      </c>
      <c r="L625" s="5" t="n">
        <v>9.38</v>
      </c>
      <c r="M625" s="5" t="n">
        <v>7.05</v>
      </c>
      <c r="N625" s="0" t="n">
        <v>136.2</v>
      </c>
      <c r="O625" s="4" t="n">
        <f aca="false">(N625/N613-1)*100</f>
        <v>4.44785276073618</v>
      </c>
      <c r="P625" s="2"/>
      <c r="Q625" s="2" t="n">
        <f aca="false">AVERAGE($E$79:$E$674)</f>
        <v>14.1183780817931</v>
      </c>
      <c r="R625" s="2" t="n">
        <f aca="false">AVERAGE($H$79:$H$674)</f>
        <v>4.12188875678428</v>
      </c>
      <c r="S625" s="2" t="n">
        <f aca="false">AVERAGE($J$79:$J$674)</f>
        <v>4.88470588235294</v>
      </c>
      <c r="T625" s="2" t="n">
        <f aca="false">AVERAGE($K$79:$K$674)</f>
        <v>6.03680672268908</v>
      </c>
      <c r="U625" s="2" t="n">
        <f aca="false">AVERAGE($O$79:$O$674)</f>
        <v>4.44548670250433</v>
      </c>
      <c r="W625" s="2" t="n">
        <f aca="false">AVERAGE($E$247:$E$674)</f>
        <v>15.1075311606277</v>
      </c>
      <c r="X625" s="2" t="n">
        <f aca="false">AVERAGE($H$247:$H$674)</f>
        <v>3.73477967066223</v>
      </c>
      <c r="Y625" s="2" t="n">
        <f aca="false">AVERAGE($J$247:$J$674)</f>
        <v>6.14711943793911</v>
      </c>
      <c r="Z625" s="2" t="n">
        <f aca="false">AVERAGE($K$247:$K$674)</f>
        <v>7.31213114754098</v>
      </c>
      <c r="AA625" s="2" t="n">
        <f aca="false">AVERAGE($O$247:$O$674)</f>
        <v>4.77234212070626</v>
      </c>
    </row>
    <row r="626" customFormat="false" ht="14.65" hidden="false" customHeight="false" outlineLevel="0" collapsed="false">
      <c r="A626" s="1" t="n">
        <v>33481</v>
      </c>
      <c r="B626" s="15" t="n">
        <v>395.43</v>
      </c>
      <c r="C626" s="2" t="n">
        <v>19.49</v>
      </c>
      <c r="D626" s="2" t="n">
        <v>12.12</v>
      </c>
      <c r="E626" s="3" t="n">
        <f aca="false">IF(C626&lt;&gt;0,B626/C626,"NA")</f>
        <v>20.2888660851719</v>
      </c>
      <c r="F626" s="3" t="n">
        <f aca="false">B626/C638</f>
        <v>23.205985915493</v>
      </c>
      <c r="G626" s="2" t="n">
        <f aca="false">C626/B626*100</f>
        <v>4.92881167336823</v>
      </c>
      <c r="H626" s="2" t="n">
        <f aca="false">D626/B626*100</f>
        <v>3.06501782869282</v>
      </c>
      <c r="J626" s="5" t="n">
        <v>5.39</v>
      </c>
      <c r="K626" s="5" t="n">
        <v>8.17</v>
      </c>
      <c r="L626" s="5" t="n">
        <v>8.88</v>
      </c>
      <c r="M626" s="5" t="n">
        <v>6.9</v>
      </c>
      <c r="N626" s="0" t="n">
        <v>136.6</v>
      </c>
      <c r="O626" s="4" t="n">
        <f aca="false">(N626/N614-1)*100</f>
        <v>3.79939209726443</v>
      </c>
      <c r="P626" s="2"/>
      <c r="Q626" s="2" t="n">
        <f aca="false">AVERAGE($E$79:$E$674)</f>
        <v>14.1183780817931</v>
      </c>
      <c r="R626" s="2" t="n">
        <f aca="false">AVERAGE($H$79:$H$674)</f>
        <v>4.12188875678428</v>
      </c>
      <c r="S626" s="2" t="n">
        <f aca="false">AVERAGE($J$79:$J$674)</f>
        <v>4.88470588235294</v>
      </c>
      <c r="T626" s="2" t="n">
        <f aca="false">AVERAGE($K$79:$K$674)</f>
        <v>6.03680672268908</v>
      </c>
      <c r="U626" s="2" t="n">
        <f aca="false">AVERAGE($O$79:$O$674)</f>
        <v>4.44548670250433</v>
      </c>
      <c r="W626" s="2" t="n">
        <f aca="false">AVERAGE($E$247:$E$674)</f>
        <v>15.1075311606277</v>
      </c>
      <c r="X626" s="2" t="n">
        <f aca="false">AVERAGE($H$247:$H$674)</f>
        <v>3.73477967066223</v>
      </c>
      <c r="Y626" s="2" t="n">
        <f aca="false">AVERAGE($J$247:$J$674)</f>
        <v>6.14711943793911</v>
      </c>
      <c r="Z626" s="2" t="n">
        <f aca="false">AVERAGE($K$247:$K$674)</f>
        <v>7.31213114754098</v>
      </c>
      <c r="AA626" s="2" t="n">
        <f aca="false">AVERAGE($O$247:$O$674)</f>
        <v>4.77234212070626</v>
      </c>
    </row>
    <row r="627" customFormat="false" ht="14.65" hidden="false" customHeight="false" outlineLevel="0" collapsed="false">
      <c r="A627" s="1" t="n">
        <v>33511</v>
      </c>
      <c r="B627" s="15" t="n">
        <v>387.86</v>
      </c>
      <c r="C627" s="2" t="n">
        <v>19.46</v>
      </c>
      <c r="D627" s="2" t="n">
        <v>12.22</v>
      </c>
      <c r="E627" s="3" t="n">
        <f aca="false">IF(C627&lt;&gt;0,B627/C627,"NA")</f>
        <v>19.9311408016444</v>
      </c>
      <c r="F627" s="3" t="n">
        <f aca="false">B627/C639</f>
        <v>22.7483870967742</v>
      </c>
      <c r="G627" s="2" t="n">
        <f aca="false">C627/B627*100</f>
        <v>5.01727427422266</v>
      </c>
      <c r="H627" s="2" t="n">
        <f aca="false">D627/B627*100</f>
        <v>3.15062135822204</v>
      </c>
      <c r="J627" s="5" t="n">
        <v>5.25</v>
      </c>
      <c r="K627" s="5" t="n">
        <v>7.96</v>
      </c>
      <c r="L627" s="5" t="n">
        <v>8.79</v>
      </c>
      <c r="M627" s="5" t="n">
        <v>6.8</v>
      </c>
      <c r="N627" s="0" t="n">
        <v>137.2</v>
      </c>
      <c r="O627" s="4" t="n">
        <f aca="false">(N627/N615-1)*100</f>
        <v>3.39110776186888</v>
      </c>
      <c r="P627" s="2"/>
      <c r="Q627" s="2" t="n">
        <f aca="false">AVERAGE($E$79:$E$674)</f>
        <v>14.1183780817931</v>
      </c>
      <c r="R627" s="2" t="n">
        <f aca="false">AVERAGE($H$79:$H$674)</f>
        <v>4.12188875678428</v>
      </c>
      <c r="S627" s="2" t="n">
        <f aca="false">AVERAGE($J$79:$J$674)</f>
        <v>4.88470588235294</v>
      </c>
      <c r="T627" s="2" t="n">
        <f aca="false">AVERAGE($K$79:$K$674)</f>
        <v>6.03680672268908</v>
      </c>
      <c r="U627" s="2" t="n">
        <f aca="false">AVERAGE($O$79:$O$674)</f>
        <v>4.44548670250433</v>
      </c>
      <c r="W627" s="2" t="n">
        <f aca="false">AVERAGE($E$247:$E$674)</f>
        <v>15.1075311606277</v>
      </c>
      <c r="X627" s="2" t="n">
        <f aca="false">AVERAGE($H$247:$H$674)</f>
        <v>3.73477967066223</v>
      </c>
      <c r="Y627" s="2" t="n">
        <f aca="false">AVERAGE($J$247:$J$674)</f>
        <v>6.14711943793911</v>
      </c>
      <c r="Z627" s="2" t="n">
        <f aca="false">AVERAGE($K$247:$K$674)</f>
        <v>7.31213114754098</v>
      </c>
      <c r="AA627" s="2" t="n">
        <f aca="false">AVERAGE($O$247:$O$674)</f>
        <v>4.77234212070626</v>
      </c>
    </row>
    <row r="628" customFormat="false" ht="14.65" hidden="false" customHeight="false" outlineLevel="0" collapsed="false">
      <c r="A628" s="1" t="n">
        <v>33542</v>
      </c>
      <c r="B628" s="15" t="n">
        <v>392.46</v>
      </c>
      <c r="C628" s="2" t="n">
        <v>19.46</v>
      </c>
      <c r="D628" s="2" t="n">
        <v>12.12</v>
      </c>
      <c r="E628" s="3" t="n">
        <f aca="false">IF(C628&lt;&gt;0,B628/C628,"NA")</f>
        <v>20.1675231243577</v>
      </c>
      <c r="F628" s="3" t="n">
        <f aca="false">B628/C640</f>
        <v>23.0181818181818</v>
      </c>
      <c r="G628" s="2" t="n">
        <f aca="false">C628/B628*100</f>
        <v>4.95846710492789</v>
      </c>
      <c r="H628" s="2" t="n">
        <f aca="false">D628/B628*100</f>
        <v>3.08821281149671</v>
      </c>
      <c r="J628" s="5" t="n">
        <v>5.03</v>
      </c>
      <c r="K628" s="5" t="n">
        <v>7.88</v>
      </c>
      <c r="L628" s="5" t="n">
        <v>8.81</v>
      </c>
      <c r="M628" s="5" t="n">
        <v>6.68</v>
      </c>
      <c r="N628" s="0" t="n">
        <v>137.4</v>
      </c>
      <c r="O628" s="4" t="n">
        <f aca="false">(N628/N616-1)*100</f>
        <v>2.92134831460675</v>
      </c>
      <c r="P628" s="2"/>
      <c r="Q628" s="2" t="n">
        <f aca="false">AVERAGE($E$79:$E$674)</f>
        <v>14.1183780817931</v>
      </c>
      <c r="R628" s="2" t="n">
        <f aca="false">AVERAGE($H$79:$H$674)</f>
        <v>4.12188875678428</v>
      </c>
      <c r="S628" s="2" t="n">
        <f aca="false">AVERAGE($J$79:$J$674)</f>
        <v>4.88470588235294</v>
      </c>
      <c r="T628" s="2" t="n">
        <f aca="false">AVERAGE($K$79:$K$674)</f>
        <v>6.03680672268908</v>
      </c>
      <c r="U628" s="2" t="n">
        <f aca="false">AVERAGE($O$79:$O$674)</f>
        <v>4.44548670250433</v>
      </c>
      <c r="W628" s="2" t="n">
        <f aca="false">AVERAGE($E$247:$E$674)</f>
        <v>15.1075311606277</v>
      </c>
      <c r="X628" s="2" t="n">
        <f aca="false">AVERAGE($H$247:$H$674)</f>
        <v>3.73477967066223</v>
      </c>
      <c r="Y628" s="2" t="n">
        <f aca="false">AVERAGE($J$247:$J$674)</f>
        <v>6.14711943793911</v>
      </c>
      <c r="Z628" s="2" t="n">
        <f aca="false">AVERAGE($K$247:$K$674)</f>
        <v>7.31213114754098</v>
      </c>
      <c r="AA628" s="2" t="n">
        <f aca="false">AVERAGE($O$247:$O$674)</f>
        <v>4.77234212070626</v>
      </c>
    </row>
    <row r="629" customFormat="false" ht="14.65" hidden="false" customHeight="false" outlineLevel="0" collapsed="false">
      <c r="A629" s="1" t="n">
        <v>33572</v>
      </c>
      <c r="B629" s="15" t="n">
        <v>375.22</v>
      </c>
      <c r="C629" s="2" t="n">
        <v>17.94</v>
      </c>
      <c r="D629" s="2" t="n">
        <v>12.12</v>
      </c>
      <c r="E629" s="3" t="n">
        <f aca="false">IF(C629&lt;&gt;0,B629/C629,"NA")</f>
        <v>20.9152731326644</v>
      </c>
      <c r="F629" s="3" t="n">
        <f aca="false">B629/C641</f>
        <v>20.787811634349</v>
      </c>
      <c r="G629" s="2" t="n">
        <f aca="false">C629/B629*100</f>
        <v>4.78119503224775</v>
      </c>
      <c r="H629" s="2" t="n">
        <f aca="false">D629/B629*100</f>
        <v>3.2301050050637</v>
      </c>
      <c r="J629" s="5" t="n">
        <v>4.6</v>
      </c>
      <c r="K629" s="5" t="n">
        <v>7.83</v>
      </c>
      <c r="L629" s="5" t="n">
        <v>8.72</v>
      </c>
      <c r="M629" s="5" t="n">
        <v>6.73</v>
      </c>
      <c r="N629" s="0" t="n">
        <v>137.8</v>
      </c>
      <c r="O629" s="4" t="n">
        <f aca="false">(N629/N617-1)*100</f>
        <v>2.98953662182362</v>
      </c>
      <c r="P629" s="2"/>
      <c r="Q629" s="2" t="n">
        <f aca="false">AVERAGE($E$79:$E$674)</f>
        <v>14.1183780817931</v>
      </c>
      <c r="R629" s="2" t="n">
        <f aca="false">AVERAGE($H$79:$H$674)</f>
        <v>4.12188875678428</v>
      </c>
      <c r="S629" s="2" t="n">
        <f aca="false">AVERAGE($J$79:$J$674)</f>
        <v>4.88470588235294</v>
      </c>
      <c r="T629" s="2" t="n">
        <f aca="false">AVERAGE($K$79:$K$674)</f>
        <v>6.03680672268908</v>
      </c>
      <c r="U629" s="2" t="n">
        <f aca="false">AVERAGE($O$79:$O$674)</f>
        <v>4.44548670250433</v>
      </c>
      <c r="W629" s="2" t="n">
        <f aca="false">AVERAGE($E$247:$E$674)</f>
        <v>15.1075311606277</v>
      </c>
      <c r="X629" s="2" t="n">
        <f aca="false">AVERAGE($H$247:$H$674)</f>
        <v>3.73477967066223</v>
      </c>
      <c r="Y629" s="2" t="n">
        <f aca="false">AVERAGE($J$247:$J$674)</f>
        <v>6.14711943793911</v>
      </c>
      <c r="Z629" s="2" t="n">
        <f aca="false">AVERAGE($K$247:$K$674)</f>
        <v>7.31213114754098</v>
      </c>
      <c r="AA629" s="2" t="n">
        <f aca="false">AVERAGE($O$247:$O$674)</f>
        <v>4.77234212070626</v>
      </c>
    </row>
    <row r="630" customFormat="false" ht="14.65" hidden="false" customHeight="false" outlineLevel="0" collapsed="false">
      <c r="A630" s="1" t="n">
        <v>33603</v>
      </c>
      <c r="B630" s="15" t="n">
        <v>417.09</v>
      </c>
      <c r="C630" s="15" t="n">
        <v>17.9</v>
      </c>
      <c r="D630" s="2" t="n">
        <v>12.13</v>
      </c>
      <c r="E630" s="3" t="n">
        <f aca="false">IF(C630&lt;&gt;0,B630/C630,"NA")</f>
        <v>23.3011173184358</v>
      </c>
      <c r="F630" s="3" t="n">
        <f aca="false">B630/C642</f>
        <v>23.1074792243767</v>
      </c>
      <c r="G630" s="2" t="n">
        <f aca="false">C630/B630*100</f>
        <v>4.29163969407082</v>
      </c>
      <c r="H630" s="2" t="n">
        <f aca="false">D630/B630*100</f>
        <v>2.90824522285358</v>
      </c>
      <c r="J630" s="5" t="n">
        <v>4.12</v>
      </c>
      <c r="K630" s="5" t="n">
        <v>7.58</v>
      </c>
      <c r="L630" s="5" t="n">
        <v>8.55</v>
      </c>
      <c r="M630" s="5" t="n">
        <v>6.69</v>
      </c>
      <c r="N630" s="0" t="n">
        <v>137.9</v>
      </c>
      <c r="O630" s="4" t="n">
        <f aca="false">(N630/N618-1)*100</f>
        <v>3.06427503736921</v>
      </c>
      <c r="P630" s="2"/>
      <c r="Q630" s="2" t="n">
        <f aca="false">AVERAGE($E$79:$E$674)</f>
        <v>14.1183780817931</v>
      </c>
      <c r="R630" s="2" t="n">
        <f aca="false">AVERAGE($H$79:$H$674)</f>
        <v>4.12188875678428</v>
      </c>
      <c r="S630" s="2" t="n">
        <f aca="false">AVERAGE($J$79:$J$674)</f>
        <v>4.88470588235294</v>
      </c>
      <c r="T630" s="2" t="n">
        <f aca="false">AVERAGE($K$79:$K$674)</f>
        <v>6.03680672268908</v>
      </c>
      <c r="U630" s="2" t="n">
        <f aca="false">AVERAGE($O$79:$O$674)</f>
        <v>4.44548670250433</v>
      </c>
      <c r="W630" s="2" t="n">
        <f aca="false">AVERAGE($E$247:$E$674)</f>
        <v>15.1075311606277</v>
      </c>
      <c r="X630" s="2" t="n">
        <f aca="false">AVERAGE($H$247:$H$674)</f>
        <v>3.73477967066223</v>
      </c>
      <c r="Y630" s="2" t="n">
        <f aca="false">AVERAGE($J$247:$J$674)</f>
        <v>6.14711943793911</v>
      </c>
      <c r="Z630" s="2" t="n">
        <f aca="false">AVERAGE($K$247:$K$674)</f>
        <v>7.31213114754098</v>
      </c>
      <c r="AA630" s="2" t="n">
        <f aca="false">AVERAGE($O$247:$O$674)</f>
        <v>4.77234212070626</v>
      </c>
    </row>
    <row r="631" customFormat="false" ht="14.65" hidden="false" customHeight="false" outlineLevel="0" collapsed="false">
      <c r="A631" s="1" t="n">
        <v>33634</v>
      </c>
      <c r="B631" s="2" t="n">
        <v>408.79</v>
      </c>
      <c r="C631" s="2" t="n">
        <v>17.82</v>
      </c>
      <c r="D631" s="2" t="n">
        <v>12.16</v>
      </c>
      <c r="E631" s="3" t="n">
        <f aca="false">IF(C631&lt;&gt;0,B631/C631,"NA")</f>
        <v>22.9399551066218</v>
      </c>
      <c r="F631" s="3" t="n">
        <f aca="false">B631/C643</f>
        <v>22.660199556541</v>
      </c>
      <c r="G631" s="2" t="n">
        <f aca="false">C631/B631*100</f>
        <v>4.35920643851366</v>
      </c>
      <c r="H631" s="2" t="n">
        <f aca="false">D631/B631*100</f>
        <v>2.97463245187015</v>
      </c>
      <c r="J631" s="5" t="n">
        <v>3.84</v>
      </c>
      <c r="K631" s="5" t="n">
        <v>7.48</v>
      </c>
      <c r="L631" s="5" t="n">
        <v>8.36</v>
      </c>
      <c r="M631" s="5" t="n">
        <v>6.54</v>
      </c>
      <c r="N631" s="0" t="n">
        <v>138.1</v>
      </c>
      <c r="O631" s="4" t="n">
        <f aca="false">(N631/N619-1)*100</f>
        <v>2.6002971768202</v>
      </c>
      <c r="Q631" s="2" t="n">
        <f aca="false">AVERAGE($E$79:$E$674)</f>
        <v>14.1183780817931</v>
      </c>
      <c r="R631" s="2" t="n">
        <f aca="false">AVERAGE($H$79:$H$674)</f>
        <v>4.12188875678428</v>
      </c>
      <c r="S631" s="2" t="n">
        <f aca="false">AVERAGE($J$79:$J$674)</f>
        <v>4.88470588235294</v>
      </c>
      <c r="T631" s="2" t="n">
        <f aca="false">AVERAGE($K$79:$K$674)</f>
        <v>6.03680672268908</v>
      </c>
      <c r="U631" s="2" t="n">
        <f aca="false">AVERAGE($O$79:$O$674)</f>
        <v>4.44548670250433</v>
      </c>
      <c r="W631" s="2" t="n">
        <f aca="false">AVERAGE($E$247:$E$674)</f>
        <v>15.1075311606277</v>
      </c>
      <c r="X631" s="2" t="n">
        <f aca="false">AVERAGE($H$247:$H$674)</f>
        <v>3.73477967066223</v>
      </c>
      <c r="Y631" s="2" t="n">
        <f aca="false">AVERAGE($J$247:$J$674)</f>
        <v>6.14711943793911</v>
      </c>
      <c r="Z631" s="2" t="n">
        <f aca="false">AVERAGE($K$247:$K$674)</f>
        <v>7.31213114754098</v>
      </c>
      <c r="AA631" s="2" t="n">
        <f aca="false">AVERAGE($O$247:$O$674)</f>
        <v>4.77234212070626</v>
      </c>
    </row>
    <row r="632" customFormat="false" ht="14.65" hidden="false" customHeight="false" outlineLevel="0" collapsed="false">
      <c r="A632" s="1" t="n">
        <v>33663</v>
      </c>
      <c r="B632" s="2" t="n">
        <v>412.7</v>
      </c>
      <c r="C632" s="2" t="n">
        <v>16.11</v>
      </c>
      <c r="D632" s="2" t="n">
        <v>12.22</v>
      </c>
      <c r="E632" s="3" t="n">
        <f aca="false">IF(C632&lt;&gt;0,B632/C632,"NA")</f>
        <v>25.6176288019863</v>
      </c>
      <c r="F632" s="3" t="n">
        <f aca="false">B632/C644</f>
        <v>21.438961038961</v>
      </c>
      <c r="G632" s="2" t="n">
        <f aca="false">C632/B632*100</f>
        <v>3.90356190937727</v>
      </c>
      <c r="H632" s="2" t="n">
        <f aca="false">D632/B632*100</f>
        <v>2.96098861158226</v>
      </c>
      <c r="J632" s="5" t="n">
        <v>3.84</v>
      </c>
      <c r="K632" s="5" t="n">
        <v>7.78</v>
      </c>
      <c r="L632" s="5" t="n">
        <v>8.63</v>
      </c>
      <c r="M632" s="5" t="n">
        <v>6.74</v>
      </c>
      <c r="N632" s="0" t="n">
        <v>138.6</v>
      </c>
      <c r="O632" s="4" t="n">
        <f aca="false">(N632/N620-1)*100</f>
        <v>2.81899109792283</v>
      </c>
      <c r="Q632" s="2" t="n">
        <f aca="false">AVERAGE($E$79:$E$674)</f>
        <v>14.1183780817931</v>
      </c>
      <c r="R632" s="2" t="n">
        <f aca="false">AVERAGE($H$79:$H$674)</f>
        <v>4.12188875678428</v>
      </c>
      <c r="S632" s="2" t="n">
        <f aca="false">AVERAGE($J$79:$J$674)</f>
        <v>4.88470588235294</v>
      </c>
      <c r="T632" s="2" t="n">
        <f aca="false">AVERAGE($K$79:$K$674)</f>
        <v>6.03680672268908</v>
      </c>
      <c r="U632" s="2" t="n">
        <f aca="false">AVERAGE($O$79:$O$674)</f>
        <v>4.44548670250433</v>
      </c>
      <c r="W632" s="2" t="n">
        <f aca="false">AVERAGE($E$247:$E$674)</f>
        <v>15.1075311606277</v>
      </c>
      <c r="X632" s="2" t="n">
        <f aca="false">AVERAGE($H$247:$H$674)</f>
        <v>3.73477967066223</v>
      </c>
      <c r="Y632" s="2" t="n">
        <f aca="false">AVERAGE($J$247:$J$674)</f>
        <v>6.14711943793911</v>
      </c>
      <c r="Z632" s="2" t="n">
        <f aca="false">AVERAGE($K$247:$K$674)</f>
        <v>7.31213114754098</v>
      </c>
      <c r="AA632" s="2" t="n">
        <f aca="false">AVERAGE($O$247:$O$674)</f>
        <v>4.77234212070626</v>
      </c>
    </row>
    <row r="633" customFormat="false" ht="14.65" hidden="false" customHeight="false" outlineLevel="0" collapsed="false">
      <c r="A633" s="1" t="n">
        <v>33694</v>
      </c>
      <c r="B633" s="2" t="n">
        <v>403.69</v>
      </c>
      <c r="C633" s="2" t="n">
        <v>15.97</v>
      </c>
      <c r="D633" s="2" t="n">
        <v>12.26</v>
      </c>
      <c r="E633" s="3" t="n">
        <f aca="false">IF(C633&lt;&gt;0,B633/C633,"NA")</f>
        <v>25.2780212899186</v>
      </c>
      <c r="F633" s="3" t="n">
        <f aca="false">B633/C645</f>
        <v>21.1245421245421</v>
      </c>
      <c r="G633" s="2" t="n">
        <f aca="false">C633/B633*100</f>
        <v>3.95600584607</v>
      </c>
      <c r="H633" s="2" t="n">
        <f aca="false">D633/B633*100</f>
        <v>3.03698382422156</v>
      </c>
      <c r="J633" s="5" t="n">
        <v>4.05</v>
      </c>
      <c r="K633" s="5" t="n">
        <v>7.93</v>
      </c>
      <c r="L633" s="5" t="n">
        <v>8.62</v>
      </c>
      <c r="M633" s="5" t="n">
        <v>6.76</v>
      </c>
      <c r="N633" s="0" t="n">
        <v>139.3</v>
      </c>
      <c r="O633" s="4" t="n">
        <f aca="false">(N633/N621-1)*100</f>
        <v>3.1851851851852</v>
      </c>
      <c r="Q633" s="2" t="n">
        <f aca="false">AVERAGE($E$79:$E$674)</f>
        <v>14.1183780817931</v>
      </c>
      <c r="R633" s="2" t="n">
        <f aca="false">AVERAGE($H$79:$H$674)</f>
        <v>4.12188875678428</v>
      </c>
      <c r="S633" s="2" t="n">
        <f aca="false">AVERAGE($J$79:$J$674)</f>
        <v>4.88470588235294</v>
      </c>
      <c r="T633" s="2" t="n">
        <f aca="false">AVERAGE($K$79:$K$674)</f>
        <v>6.03680672268908</v>
      </c>
      <c r="U633" s="2" t="n">
        <f aca="false">AVERAGE($O$79:$O$674)</f>
        <v>4.44548670250433</v>
      </c>
      <c r="W633" s="2" t="n">
        <f aca="false">AVERAGE($E$247:$E$674)</f>
        <v>15.1075311606277</v>
      </c>
      <c r="X633" s="2" t="n">
        <f aca="false">AVERAGE($H$247:$H$674)</f>
        <v>3.73477967066223</v>
      </c>
      <c r="Y633" s="2" t="n">
        <f aca="false">AVERAGE($J$247:$J$674)</f>
        <v>6.14711943793911</v>
      </c>
      <c r="Z633" s="2" t="n">
        <f aca="false">AVERAGE($K$247:$K$674)</f>
        <v>7.31213114754098</v>
      </c>
      <c r="AA633" s="2" t="n">
        <f aca="false">AVERAGE($O$247:$O$674)</f>
        <v>4.77234212070626</v>
      </c>
    </row>
    <row r="634" customFormat="false" ht="14.65" hidden="false" customHeight="false" outlineLevel="0" collapsed="false">
      <c r="A634" s="1" t="n">
        <v>33724</v>
      </c>
      <c r="B634" s="2" t="n">
        <v>414.95</v>
      </c>
      <c r="C634" s="2" t="n">
        <v>15.97</v>
      </c>
      <c r="D634" s="2" t="n">
        <v>12.28</v>
      </c>
      <c r="E634" s="3" t="n">
        <f aca="false">IF(C634&lt;&gt;0,B634/C634,"NA")</f>
        <v>25.9830932999374</v>
      </c>
      <c r="F634" s="3" t="n">
        <f aca="false">B634/C646</f>
        <v>21.7251308900524</v>
      </c>
      <c r="G634" s="2" t="n">
        <f aca="false">C634/B634*100</f>
        <v>3.84865646463429</v>
      </c>
      <c r="H634" s="2" t="n">
        <f aca="false">D634/B634*100</f>
        <v>2.95939269791541</v>
      </c>
      <c r="J634" s="5" t="n">
        <v>3.81</v>
      </c>
      <c r="K634" s="5" t="n">
        <v>7.88</v>
      </c>
      <c r="L634" s="5" t="n">
        <v>8.59</v>
      </c>
      <c r="M634" s="5" t="n">
        <v>6.67</v>
      </c>
      <c r="N634" s="0" t="n">
        <v>139.5</v>
      </c>
      <c r="O634" s="4" t="n">
        <f aca="false">(N634/N622-1)*100</f>
        <v>3.18047337278107</v>
      </c>
      <c r="Q634" s="2" t="n">
        <f aca="false">AVERAGE($E$79:$E$674)</f>
        <v>14.1183780817931</v>
      </c>
      <c r="R634" s="2" t="n">
        <f aca="false">AVERAGE($H$79:$H$674)</f>
        <v>4.12188875678428</v>
      </c>
      <c r="S634" s="2" t="n">
        <f aca="false">AVERAGE($J$79:$J$674)</f>
        <v>4.88470588235294</v>
      </c>
      <c r="T634" s="2" t="n">
        <f aca="false">AVERAGE($K$79:$K$674)</f>
        <v>6.03680672268908</v>
      </c>
      <c r="U634" s="2" t="n">
        <f aca="false">AVERAGE($O$79:$O$674)</f>
        <v>4.44548670250433</v>
      </c>
      <c r="W634" s="2" t="n">
        <f aca="false">AVERAGE($E$247:$E$674)</f>
        <v>15.1075311606277</v>
      </c>
      <c r="X634" s="2" t="n">
        <f aca="false">AVERAGE($H$247:$H$674)</f>
        <v>3.73477967066223</v>
      </c>
      <c r="Y634" s="2" t="n">
        <f aca="false">AVERAGE($J$247:$J$674)</f>
        <v>6.14711943793911</v>
      </c>
      <c r="Z634" s="2" t="n">
        <f aca="false">AVERAGE($K$247:$K$674)</f>
        <v>7.31213114754098</v>
      </c>
      <c r="AA634" s="2" t="n">
        <f aca="false">AVERAGE($O$247:$O$674)</f>
        <v>4.77234212070626</v>
      </c>
    </row>
    <row r="635" customFormat="false" ht="14.65" hidden="false" customHeight="false" outlineLevel="0" collapsed="false">
      <c r="A635" s="1" t="n">
        <v>33755</v>
      </c>
      <c r="B635" s="2" t="n">
        <v>415.35</v>
      </c>
      <c r="C635" s="2" t="n">
        <v>16.34</v>
      </c>
      <c r="D635" s="2" t="n">
        <v>12.44</v>
      </c>
      <c r="E635" s="3" t="n">
        <f aca="false">IF(C635&lt;&gt;0,B635/C635,"NA")</f>
        <v>25.4192166462668</v>
      </c>
      <c r="F635" s="3" t="n">
        <f aca="false">B635/C647</f>
        <v>20.9244332493703</v>
      </c>
      <c r="G635" s="2" t="n">
        <f aca="false">C635/B635*100</f>
        <v>3.93403153966534</v>
      </c>
      <c r="H635" s="2" t="n">
        <f aca="false">D635/B635*100</f>
        <v>2.99506440351511</v>
      </c>
      <c r="J635" s="5" t="n">
        <v>3.66</v>
      </c>
      <c r="K635" s="5" t="n">
        <v>7.8</v>
      </c>
      <c r="L635" s="5" t="n">
        <v>8.57</v>
      </c>
      <c r="M635" s="5" t="n">
        <v>6.57</v>
      </c>
      <c r="N635" s="0" t="n">
        <v>139.7</v>
      </c>
      <c r="O635" s="4" t="n">
        <f aca="false">(N635/N623-1)*100</f>
        <v>3.023598820059</v>
      </c>
      <c r="Q635" s="2" t="n">
        <f aca="false">AVERAGE($E$79:$E$674)</f>
        <v>14.1183780817931</v>
      </c>
      <c r="R635" s="2" t="n">
        <f aca="false">AVERAGE($H$79:$H$674)</f>
        <v>4.12188875678428</v>
      </c>
      <c r="S635" s="2" t="n">
        <f aca="false">AVERAGE($J$79:$J$674)</f>
        <v>4.88470588235294</v>
      </c>
      <c r="T635" s="2" t="n">
        <f aca="false">AVERAGE($K$79:$K$674)</f>
        <v>6.03680672268908</v>
      </c>
      <c r="U635" s="2" t="n">
        <f aca="false">AVERAGE($O$79:$O$674)</f>
        <v>4.44548670250433</v>
      </c>
      <c r="W635" s="2" t="n">
        <f aca="false">AVERAGE($E$247:$E$674)</f>
        <v>15.1075311606277</v>
      </c>
      <c r="X635" s="2" t="n">
        <f aca="false">AVERAGE($H$247:$H$674)</f>
        <v>3.73477967066223</v>
      </c>
      <c r="Y635" s="2" t="n">
        <f aca="false">AVERAGE($J$247:$J$674)</f>
        <v>6.14711943793911</v>
      </c>
      <c r="Z635" s="2" t="n">
        <f aca="false">AVERAGE($K$247:$K$674)</f>
        <v>7.31213114754098</v>
      </c>
      <c r="AA635" s="2" t="n">
        <f aca="false">AVERAGE($O$247:$O$674)</f>
        <v>4.77234212070626</v>
      </c>
    </row>
    <row r="636" customFormat="false" ht="14.65" hidden="false" customHeight="false" outlineLevel="0" collapsed="false">
      <c r="A636" s="1" t="n">
        <v>33785</v>
      </c>
      <c r="B636" s="2" t="n">
        <v>408.14</v>
      </c>
      <c r="C636" s="2" t="n">
        <v>16.34</v>
      </c>
      <c r="D636" s="2" t="n">
        <v>12.45</v>
      </c>
      <c r="E636" s="3" t="n">
        <f aca="false">IF(C636&lt;&gt;0,B636/C636,"NA")</f>
        <v>24.9779681762546</v>
      </c>
      <c r="F636" s="3" t="n">
        <f aca="false">B636/C648</f>
        <v>20.5715725806452</v>
      </c>
      <c r="G636" s="2" t="n">
        <f aca="false">C636/B636*100</f>
        <v>4.00352820110746</v>
      </c>
      <c r="H636" s="2" t="n">
        <f aca="false">D636/B636*100</f>
        <v>3.05042387416083</v>
      </c>
      <c r="J636" s="5" t="n">
        <v>3.7</v>
      </c>
      <c r="K636" s="5" t="n">
        <v>7.72</v>
      </c>
      <c r="L636" s="5" t="n">
        <v>8.45</v>
      </c>
      <c r="M636" s="5" t="n">
        <v>6.49</v>
      </c>
      <c r="N636" s="0" t="n">
        <v>140.2</v>
      </c>
      <c r="O636" s="4" t="n">
        <f aca="false">(N636/N624-1)*100</f>
        <v>3.08823529411764</v>
      </c>
      <c r="Q636" s="2" t="n">
        <f aca="false">AVERAGE($E$79:$E$674)</f>
        <v>14.1183780817931</v>
      </c>
      <c r="R636" s="2" t="n">
        <f aca="false">AVERAGE($H$79:$H$674)</f>
        <v>4.12188875678428</v>
      </c>
      <c r="S636" s="2" t="n">
        <f aca="false">AVERAGE($J$79:$J$674)</f>
        <v>4.88470588235294</v>
      </c>
      <c r="T636" s="2" t="n">
        <f aca="false">AVERAGE($K$79:$K$674)</f>
        <v>6.03680672268908</v>
      </c>
      <c r="U636" s="2" t="n">
        <f aca="false">AVERAGE($O$79:$O$674)</f>
        <v>4.44548670250433</v>
      </c>
      <c r="W636" s="2" t="n">
        <f aca="false">AVERAGE($E$247:$E$674)</f>
        <v>15.1075311606277</v>
      </c>
      <c r="X636" s="2" t="n">
        <f aca="false">AVERAGE($H$247:$H$674)</f>
        <v>3.73477967066223</v>
      </c>
      <c r="Y636" s="2" t="n">
        <f aca="false">AVERAGE($J$247:$J$674)</f>
        <v>6.14711943793911</v>
      </c>
      <c r="Z636" s="2" t="n">
        <f aca="false">AVERAGE($K$247:$K$674)</f>
        <v>7.31213114754098</v>
      </c>
      <c r="AA636" s="2" t="n">
        <f aca="false">AVERAGE($O$247:$O$674)</f>
        <v>4.77234212070626</v>
      </c>
    </row>
    <row r="637" customFormat="false" ht="14.65" hidden="false" customHeight="false" outlineLevel="0" collapsed="false">
      <c r="A637" s="1" t="n">
        <v>33816</v>
      </c>
      <c r="B637" s="2" t="n">
        <v>424.21</v>
      </c>
      <c r="C637" s="2" t="n">
        <v>16.19</v>
      </c>
      <c r="D637" s="2" t="n">
        <v>12.41</v>
      </c>
      <c r="E637" s="3" t="n">
        <f aca="false">IF(C637&lt;&gt;0,B637/C637,"NA")</f>
        <v>26.2019765287214</v>
      </c>
      <c r="F637" s="3" t="n">
        <f aca="false">B637/C649</f>
        <v>21.3815524193548</v>
      </c>
      <c r="G637" s="2" t="n">
        <f aca="false">C637/B637*100</f>
        <v>3.81650597581387</v>
      </c>
      <c r="H637" s="2" t="n">
        <f aca="false">D637/B637*100</f>
        <v>2.9254378727517</v>
      </c>
      <c r="J637" s="5" t="n">
        <v>3.28</v>
      </c>
      <c r="K637" s="5" t="n">
        <v>7.4</v>
      </c>
      <c r="L637" s="5" t="n">
        <v>8.19</v>
      </c>
      <c r="M637" s="5" t="n">
        <v>6.13</v>
      </c>
      <c r="N637" s="0" t="n">
        <v>140.5</v>
      </c>
      <c r="O637" s="4" t="n">
        <f aca="false">(N637/N625-1)*100</f>
        <v>3.15712187958885</v>
      </c>
      <c r="Q637" s="2" t="n">
        <f aca="false">AVERAGE($E$79:$E$674)</f>
        <v>14.1183780817931</v>
      </c>
      <c r="R637" s="2" t="n">
        <f aca="false">AVERAGE($H$79:$H$674)</f>
        <v>4.12188875678428</v>
      </c>
      <c r="S637" s="2" t="n">
        <f aca="false">AVERAGE($J$79:$J$674)</f>
        <v>4.88470588235294</v>
      </c>
      <c r="T637" s="2" t="n">
        <f aca="false">AVERAGE($K$79:$K$674)</f>
        <v>6.03680672268908</v>
      </c>
      <c r="U637" s="2" t="n">
        <f aca="false">AVERAGE($O$79:$O$674)</f>
        <v>4.44548670250433</v>
      </c>
      <c r="W637" s="2" t="n">
        <f aca="false">AVERAGE($E$247:$E$674)</f>
        <v>15.1075311606277</v>
      </c>
      <c r="X637" s="2" t="n">
        <f aca="false">AVERAGE($H$247:$H$674)</f>
        <v>3.73477967066223</v>
      </c>
      <c r="Y637" s="2" t="n">
        <f aca="false">AVERAGE($J$247:$J$674)</f>
        <v>6.14711943793911</v>
      </c>
      <c r="Z637" s="2" t="n">
        <f aca="false">AVERAGE($K$247:$K$674)</f>
        <v>7.31213114754098</v>
      </c>
      <c r="AA637" s="2" t="n">
        <f aca="false">AVERAGE($O$247:$O$674)</f>
        <v>4.77234212070626</v>
      </c>
    </row>
    <row r="638" customFormat="false" ht="14.65" hidden="false" customHeight="false" outlineLevel="0" collapsed="false">
      <c r="A638" s="1" t="n">
        <v>33847</v>
      </c>
      <c r="B638" s="2" t="n">
        <v>414.03</v>
      </c>
      <c r="C638" s="2" t="n">
        <v>17.04</v>
      </c>
      <c r="D638" s="2" t="n">
        <v>12.49</v>
      </c>
      <c r="E638" s="3" t="n">
        <f aca="false">IF(C638&lt;&gt;0,B638/C638,"NA")</f>
        <v>24.2975352112676</v>
      </c>
      <c r="F638" s="3" t="n">
        <f aca="false">B638/C650</f>
        <v>21.4190377651319</v>
      </c>
      <c r="G638" s="2" t="n">
        <f aca="false">C638/B638*100</f>
        <v>4.11564379392798</v>
      </c>
      <c r="H638" s="2" t="n">
        <f aca="false">D638/B638*100</f>
        <v>3.01668961186388</v>
      </c>
      <c r="J638" s="5" t="n">
        <v>3.14</v>
      </c>
      <c r="K638" s="5" t="n">
        <v>7.19</v>
      </c>
      <c r="L638" s="5" t="n">
        <v>7.96</v>
      </c>
      <c r="M638" s="5" t="n">
        <v>6.16</v>
      </c>
      <c r="N638" s="0" t="n">
        <v>140.9</v>
      </c>
      <c r="O638" s="4" t="n">
        <f aca="false">(N638/N626-1)*100</f>
        <v>3.14787701317716</v>
      </c>
      <c r="Q638" s="2" t="n">
        <f aca="false">AVERAGE($E$79:$E$674)</f>
        <v>14.1183780817931</v>
      </c>
      <c r="R638" s="2" t="n">
        <f aca="false">AVERAGE($H$79:$H$674)</f>
        <v>4.12188875678428</v>
      </c>
      <c r="S638" s="2" t="n">
        <f aca="false">AVERAGE($J$79:$J$674)</f>
        <v>4.88470588235294</v>
      </c>
      <c r="T638" s="2" t="n">
        <f aca="false">AVERAGE($K$79:$K$674)</f>
        <v>6.03680672268908</v>
      </c>
      <c r="U638" s="2" t="n">
        <f aca="false">AVERAGE($O$79:$O$674)</f>
        <v>4.44548670250433</v>
      </c>
      <c r="W638" s="2" t="n">
        <f aca="false">AVERAGE($E$247:$E$674)</f>
        <v>15.1075311606277</v>
      </c>
      <c r="X638" s="2" t="n">
        <f aca="false">AVERAGE($H$247:$H$674)</f>
        <v>3.73477967066223</v>
      </c>
      <c r="Y638" s="2" t="n">
        <f aca="false">AVERAGE($J$247:$J$674)</f>
        <v>6.14711943793911</v>
      </c>
      <c r="Z638" s="2" t="n">
        <f aca="false">AVERAGE($K$247:$K$674)</f>
        <v>7.31213114754098</v>
      </c>
      <c r="AA638" s="2" t="n">
        <f aca="false">AVERAGE($O$247:$O$674)</f>
        <v>4.77234212070626</v>
      </c>
    </row>
    <row r="639" customFormat="false" ht="14.65" hidden="false" customHeight="false" outlineLevel="0" collapsed="false">
      <c r="A639" s="1" t="n">
        <v>33877</v>
      </c>
      <c r="B639" s="2" t="n">
        <v>417.8</v>
      </c>
      <c r="C639" s="2" t="n">
        <v>17.05</v>
      </c>
      <c r="D639" s="2" t="n">
        <v>12.63</v>
      </c>
      <c r="E639" s="3" t="n">
        <f aca="false">IF(C639&lt;&gt;0,B639/C639,"NA")</f>
        <v>24.5043988269795</v>
      </c>
      <c r="F639" s="3" t="n">
        <f aca="false">B639/C651</f>
        <v>21.6140713916192</v>
      </c>
      <c r="G639" s="2" t="n">
        <f aca="false">C639/B639*100</f>
        <v>4.08089995213021</v>
      </c>
      <c r="H639" s="2" t="n">
        <f aca="false">D639/B639*100</f>
        <v>3.02297750119675</v>
      </c>
      <c r="J639" s="5" t="n">
        <v>2.97</v>
      </c>
      <c r="K639" s="5" t="n">
        <v>7.08</v>
      </c>
      <c r="L639" s="5" t="n">
        <v>7.99</v>
      </c>
      <c r="M639" s="5" t="n">
        <v>6.25</v>
      </c>
      <c r="N639" s="0" t="n">
        <v>141.3</v>
      </c>
      <c r="O639" s="4" t="n">
        <f aca="false">(N639/N627-1)*100</f>
        <v>2.98833819241984</v>
      </c>
      <c r="Q639" s="2" t="n">
        <f aca="false">AVERAGE($E$79:$E$674)</f>
        <v>14.1183780817931</v>
      </c>
      <c r="R639" s="2" t="n">
        <f aca="false">AVERAGE($H$79:$H$674)</f>
        <v>4.12188875678428</v>
      </c>
      <c r="S639" s="2" t="n">
        <f aca="false">AVERAGE($J$79:$J$674)</f>
        <v>4.88470588235294</v>
      </c>
      <c r="T639" s="2" t="n">
        <f aca="false">AVERAGE($K$79:$K$674)</f>
        <v>6.03680672268908</v>
      </c>
      <c r="U639" s="2" t="n">
        <f aca="false">AVERAGE($O$79:$O$674)</f>
        <v>4.44548670250433</v>
      </c>
      <c r="W639" s="2" t="n">
        <f aca="false">AVERAGE($E$247:$E$674)</f>
        <v>15.1075311606277</v>
      </c>
      <c r="X639" s="2" t="n">
        <f aca="false">AVERAGE($H$247:$H$674)</f>
        <v>3.73477967066223</v>
      </c>
      <c r="Y639" s="2" t="n">
        <f aca="false">AVERAGE($J$247:$J$674)</f>
        <v>6.14711943793911</v>
      </c>
      <c r="Z639" s="2" t="n">
        <f aca="false">AVERAGE($K$247:$K$674)</f>
        <v>7.31213114754098</v>
      </c>
      <c r="AA639" s="2" t="n">
        <f aca="false">AVERAGE($O$247:$O$674)</f>
        <v>4.77234212070626</v>
      </c>
    </row>
    <row r="640" customFormat="false" ht="14.65" hidden="false" customHeight="false" outlineLevel="0" collapsed="false">
      <c r="A640" s="1" t="n">
        <v>33908</v>
      </c>
      <c r="B640" s="2" t="n">
        <v>418.68</v>
      </c>
      <c r="C640" s="2" t="n">
        <v>17.05</v>
      </c>
      <c r="D640" s="2" t="n">
        <v>12.59</v>
      </c>
      <c r="E640" s="3" t="n">
        <f aca="false">IF(C640&lt;&gt;0,B640/C640,"NA")</f>
        <v>24.5560117302053</v>
      </c>
      <c r="F640" s="3" t="n">
        <f aca="false">B640/C652</f>
        <v>21.6595964821521</v>
      </c>
      <c r="G640" s="2" t="n">
        <f aca="false">C640/B640*100</f>
        <v>4.07232253749881</v>
      </c>
      <c r="H640" s="2" t="n">
        <f aca="false">D640/B640*100</f>
        <v>3.00706983854017</v>
      </c>
      <c r="J640" s="5" t="n">
        <v>2.84</v>
      </c>
      <c r="K640" s="5" t="n">
        <v>7.26</v>
      </c>
      <c r="L640" s="5" t="n">
        <v>8.17</v>
      </c>
      <c r="M640" s="5" t="n">
        <v>6.41</v>
      </c>
      <c r="N640" s="0" t="n">
        <v>141.8</v>
      </c>
      <c r="O640" s="4" t="n">
        <f aca="false">(N640/N628-1)*100</f>
        <v>3.20232896652111</v>
      </c>
      <c r="Q640" s="2" t="n">
        <f aca="false">AVERAGE($E$79:$E$674)</f>
        <v>14.1183780817931</v>
      </c>
      <c r="R640" s="2" t="n">
        <f aca="false">AVERAGE($H$79:$H$674)</f>
        <v>4.12188875678428</v>
      </c>
      <c r="S640" s="2" t="n">
        <f aca="false">AVERAGE($J$79:$J$674)</f>
        <v>4.88470588235294</v>
      </c>
      <c r="T640" s="2" t="n">
        <f aca="false">AVERAGE($K$79:$K$674)</f>
        <v>6.03680672268908</v>
      </c>
      <c r="U640" s="2" t="n">
        <f aca="false">AVERAGE($O$79:$O$674)</f>
        <v>4.44548670250433</v>
      </c>
      <c r="W640" s="2" t="n">
        <f aca="false">AVERAGE($E$247:$E$674)</f>
        <v>15.1075311606277</v>
      </c>
      <c r="X640" s="2" t="n">
        <f aca="false">AVERAGE($H$247:$H$674)</f>
        <v>3.73477967066223</v>
      </c>
      <c r="Y640" s="2" t="n">
        <f aca="false">AVERAGE($J$247:$J$674)</f>
        <v>6.14711943793911</v>
      </c>
      <c r="Z640" s="2" t="n">
        <f aca="false">AVERAGE($K$247:$K$674)</f>
        <v>7.31213114754098</v>
      </c>
      <c r="AA640" s="2" t="n">
        <f aca="false">AVERAGE($O$247:$O$674)</f>
        <v>4.77234212070626</v>
      </c>
    </row>
    <row r="641" customFormat="false" ht="14.65" hidden="false" customHeight="false" outlineLevel="0" collapsed="false">
      <c r="A641" s="1" t="n">
        <v>33938</v>
      </c>
      <c r="B641" s="2" t="n">
        <v>431.35</v>
      </c>
      <c r="C641" s="2" t="n">
        <v>18.05</v>
      </c>
      <c r="D641" s="2" t="n">
        <v>12.63</v>
      </c>
      <c r="E641" s="3" t="n">
        <f aca="false">IF(C641&lt;&gt;0,B641/C641,"NA")</f>
        <v>23.8975069252078</v>
      </c>
      <c r="F641" s="3" t="n">
        <f aca="false">B641/C653</f>
        <v>21.1238981390793</v>
      </c>
      <c r="G641" s="2" t="n">
        <f aca="false">C641/B641*100</f>
        <v>4.18453691897531</v>
      </c>
      <c r="H641" s="2" t="n">
        <f aca="false">D641/B641*100</f>
        <v>2.92801669178162</v>
      </c>
      <c r="J641" s="5" t="n">
        <v>3.14</v>
      </c>
      <c r="K641" s="5" t="n">
        <v>7.43</v>
      </c>
      <c r="L641" s="5" t="n">
        <v>8.25</v>
      </c>
      <c r="M641" s="5" t="n">
        <v>6.36</v>
      </c>
      <c r="N641" s="0" t="n">
        <v>142</v>
      </c>
      <c r="O641" s="4" t="n">
        <f aca="false">(N641/N629-1)*100</f>
        <v>3.04789550072568</v>
      </c>
      <c r="Q641" s="2" t="n">
        <f aca="false">AVERAGE($E$79:$E$674)</f>
        <v>14.1183780817931</v>
      </c>
      <c r="R641" s="2" t="n">
        <f aca="false">AVERAGE($H$79:$H$674)</f>
        <v>4.12188875678428</v>
      </c>
      <c r="S641" s="2" t="n">
        <f aca="false">AVERAGE($J$79:$J$674)</f>
        <v>4.88470588235294</v>
      </c>
      <c r="T641" s="2" t="n">
        <f aca="false">AVERAGE($K$79:$K$674)</f>
        <v>6.03680672268908</v>
      </c>
      <c r="U641" s="2" t="n">
        <f aca="false">AVERAGE($O$79:$O$674)</f>
        <v>4.44548670250433</v>
      </c>
      <c r="W641" s="2" t="n">
        <f aca="false">AVERAGE($E$247:$E$674)</f>
        <v>15.1075311606277</v>
      </c>
      <c r="X641" s="2" t="n">
        <f aca="false">AVERAGE($H$247:$H$674)</f>
        <v>3.73477967066223</v>
      </c>
      <c r="Y641" s="2" t="n">
        <f aca="false">AVERAGE($J$247:$J$674)</f>
        <v>6.14711943793911</v>
      </c>
      <c r="Z641" s="2" t="n">
        <f aca="false">AVERAGE($K$247:$K$674)</f>
        <v>7.31213114754098</v>
      </c>
      <c r="AA641" s="2" t="n">
        <f aca="false">AVERAGE($O$247:$O$674)</f>
        <v>4.77234212070626</v>
      </c>
    </row>
    <row r="642" customFormat="false" ht="14.65" hidden="false" customHeight="false" outlineLevel="0" collapsed="false">
      <c r="A642" s="1" t="n">
        <v>33969</v>
      </c>
      <c r="B642" s="2" t="n">
        <v>435.71</v>
      </c>
      <c r="C642" s="2" t="n">
        <v>18.05</v>
      </c>
      <c r="D642" s="2" t="n">
        <v>12.57</v>
      </c>
      <c r="E642" s="3" t="n">
        <f aca="false">IF(C642&lt;&gt;0,B642/C642,"NA")</f>
        <v>24.1390581717452</v>
      </c>
      <c r="F642" s="3" t="n">
        <f aca="false">B642/C654</f>
        <v>21.3374142997062</v>
      </c>
      <c r="G642" s="2" t="n">
        <f aca="false">C642/B642*100</f>
        <v>4.14266369833146</v>
      </c>
      <c r="H642" s="2" t="n">
        <f aca="false">D642/B642*100</f>
        <v>2.88494640930894</v>
      </c>
      <c r="J642" s="5" t="n">
        <v>3.25</v>
      </c>
      <c r="K642" s="5" t="n">
        <v>7.3</v>
      </c>
      <c r="L642" s="5" t="n">
        <v>8.12</v>
      </c>
      <c r="M642" s="5" t="n">
        <v>6.22</v>
      </c>
      <c r="N642" s="0" t="n">
        <v>141.9</v>
      </c>
      <c r="O642" s="4" t="n">
        <f aca="false">(N642/N630-1)*100</f>
        <v>2.90065264684554</v>
      </c>
      <c r="Q642" s="2" t="n">
        <f aca="false">AVERAGE($E$79:$E$674)</f>
        <v>14.1183780817931</v>
      </c>
      <c r="R642" s="2" t="n">
        <f aca="false">AVERAGE($H$79:$H$674)</f>
        <v>4.12188875678428</v>
      </c>
      <c r="S642" s="2" t="n">
        <f aca="false">AVERAGE($J$79:$J$674)</f>
        <v>4.88470588235294</v>
      </c>
      <c r="T642" s="2" t="n">
        <f aca="false">AVERAGE($K$79:$K$674)</f>
        <v>6.03680672268908</v>
      </c>
      <c r="U642" s="2" t="n">
        <f aca="false">AVERAGE($O$79:$O$674)</f>
        <v>4.44548670250433</v>
      </c>
      <c r="W642" s="2" t="n">
        <f aca="false">AVERAGE($E$247:$E$674)</f>
        <v>15.1075311606277</v>
      </c>
      <c r="X642" s="2" t="n">
        <f aca="false">AVERAGE($H$247:$H$674)</f>
        <v>3.73477967066223</v>
      </c>
      <c r="Y642" s="2" t="n">
        <f aca="false">AVERAGE($J$247:$J$674)</f>
        <v>6.14711943793911</v>
      </c>
      <c r="Z642" s="2" t="n">
        <f aca="false">AVERAGE($K$247:$K$674)</f>
        <v>7.31213114754098</v>
      </c>
      <c r="AA642" s="2" t="n">
        <f aca="false">AVERAGE($O$247:$O$674)</f>
        <v>4.77234212070626</v>
      </c>
    </row>
    <row r="643" customFormat="false" ht="14.65" hidden="false" customHeight="false" outlineLevel="0" collapsed="false">
      <c r="A643" s="1" t="n">
        <v>34000</v>
      </c>
      <c r="B643" s="2" t="n">
        <v>438.78</v>
      </c>
      <c r="C643" s="2" t="n">
        <v>18.04</v>
      </c>
      <c r="D643" s="2" t="n">
        <v>12.39</v>
      </c>
      <c r="E643" s="3" t="n">
        <f aca="false">IF(C643&lt;&gt;0,B643/C643,"NA")</f>
        <v>24.3226164079823</v>
      </c>
      <c r="F643" s="3" t="n">
        <f aca="false">B643/C655</f>
        <v>21.4877571008815</v>
      </c>
      <c r="G643" s="2" t="n">
        <f aca="false">C643/B643*100</f>
        <v>4.11139979032773</v>
      </c>
      <c r="H643" s="2" t="n">
        <f aca="false">D643/B643*100</f>
        <v>2.8237385477916</v>
      </c>
      <c r="J643" s="5" t="n">
        <v>3.06</v>
      </c>
      <c r="K643" s="5" t="n">
        <v>7.17</v>
      </c>
      <c r="L643" s="5" t="n">
        <v>7.91</v>
      </c>
      <c r="M643" s="5" t="n">
        <v>6.16</v>
      </c>
      <c r="N643" s="0" t="n">
        <v>142.6</v>
      </c>
      <c r="O643" s="4" t="n">
        <f aca="false">(N643/N631-1)*100</f>
        <v>3.25850832729906</v>
      </c>
      <c r="Q643" s="2" t="n">
        <f aca="false">AVERAGE($E$79:$E$674)</f>
        <v>14.1183780817931</v>
      </c>
      <c r="R643" s="2" t="n">
        <f aca="false">AVERAGE($H$79:$H$674)</f>
        <v>4.12188875678428</v>
      </c>
      <c r="S643" s="2" t="n">
        <f aca="false">AVERAGE($J$79:$J$674)</f>
        <v>4.88470588235294</v>
      </c>
      <c r="T643" s="2" t="n">
        <f aca="false">AVERAGE($K$79:$K$674)</f>
        <v>6.03680672268908</v>
      </c>
      <c r="U643" s="2" t="n">
        <f aca="false">AVERAGE($O$79:$O$674)</f>
        <v>4.44548670250433</v>
      </c>
      <c r="W643" s="2" t="n">
        <f aca="false">AVERAGE($E$247:$E$674)</f>
        <v>15.1075311606277</v>
      </c>
      <c r="X643" s="2" t="n">
        <f aca="false">AVERAGE($H$247:$H$674)</f>
        <v>3.73477967066223</v>
      </c>
      <c r="Y643" s="2" t="n">
        <f aca="false">AVERAGE($J$247:$J$674)</f>
        <v>6.14711943793911</v>
      </c>
      <c r="Z643" s="2" t="n">
        <f aca="false">AVERAGE($K$247:$K$674)</f>
        <v>7.31213114754098</v>
      </c>
      <c r="AA643" s="2" t="n">
        <f aca="false">AVERAGE($O$247:$O$674)</f>
        <v>4.77234212070626</v>
      </c>
    </row>
    <row r="644" customFormat="false" ht="14.65" hidden="false" customHeight="false" outlineLevel="0" collapsed="false">
      <c r="A644" s="1" t="n">
        <v>34028</v>
      </c>
      <c r="B644" s="2" t="n">
        <v>443.38</v>
      </c>
      <c r="C644" s="2" t="n">
        <v>19.25</v>
      </c>
      <c r="D644" s="2" t="n">
        <v>12.44</v>
      </c>
      <c r="E644" s="3" t="n">
        <f aca="false">IF(C644&lt;&gt;0,B644/C644,"NA")</f>
        <v>23.0327272727273</v>
      </c>
      <c r="F644" s="3" t="n">
        <f aca="false">B644/C656</f>
        <v>20.0352462720289</v>
      </c>
      <c r="G644" s="2" t="n">
        <f aca="false">C644/B644*100</f>
        <v>4.34164824755289</v>
      </c>
      <c r="H644" s="2" t="n">
        <f aca="false">D644/B644*100</f>
        <v>2.80571969867833</v>
      </c>
      <c r="J644" s="5" t="n">
        <v>2.95</v>
      </c>
      <c r="K644" s="5" t="n">
        <v>6.89</v>
      </c>
      <c r="L644" s="5" t="n">
        <v>7.73</v>
      </c>
      <c r="M644" s="5" t="n">
        <v>5.87</v>
      </c>
      <c r="N644" s="0" t="n">
        <v>143.1</v>
      </c>
      <c r="O644" s="4" t="n">
        <f aca="false">(N644/N632-1)*100</f>
        <v>3.24675324675325</v>
      </c>
      <c r="Q644" s="2" t="n">
        <f aca="false">AVERAGE($E$79:$E$674)</f>
        <v>14.1183780817931</v>
      </c>
      <c r="R644" s="2" t="n">
        <f aca="false">AVERAGE($H$79:$H$674)</f>
        <v>4.12188875678428</v>
      </c>
      <c r="S644" s="2" t="n">
        <f aca="false">AVERAGE($J$79:$J$674)</f>
        <v>4.88470588235294</v>
      </c>
      <c r="T644" s="2" t="n">
        <f aca="false">AVERAGE($K$79:$K$674)</f>
        <v>6.03680672268908</v>
      </c>
      <c r="U644" s="2" t="n">
        <f aca="false">AVERAGE($O$79:$O$674)</f>
        <v>4.44548670250433</v>
      </c>
      <c r="W644" s="2" t="n">
        <f aca="false">AVERAGE($E$247:$E$674)</f>
        <v>15.1075311606277</v>
      </c>
      <c r="X644" s="2" t="n">
        <f aca="false">AVERAGE($H$247:$H$674)</f>
        <v>3.73477967066223</v>
      </c>
      <c r="Y644" s="2" t="n">
        <f aca="false">AVERAGE($J$247:$J$674)</f>
        <v>6.14711943793911</v>
      </c>
      <c r="Z644" s="2" t="n">
        <f aca="false">AVERAGE($K$247:$K$674)</f>
        <v>7.31213114754098</v>
      </c>
      <c r="AA644" s="2" t="n">
        <f aca="false">AVERAGE($O$247:$O$674)</f>
        <v>4.77234212070626</v>
      </c>
    </row>
    <row r="645" customFormat="false" ht="14.65" hidden="false" customHeight="false" outlineLevel="0" collapsed="false">
      <c r="A645" s="1" t="n">
        <v>34059</v>
      </c>
      <c r="B645" s="2" t="n">
        <v>451.67</v>
      </c>
      <c r="C645" s="2" t="n">
        <v>19.11</v>
      </c>
      <c r="D645" s="2" t="n">
        <v>12.48</v>
      </c>
      <c r="E645" s="16" t="n">
        <f aca="false">IF(C645&lt;&gt;0,B645/C645,"NA")</f>
        <v>23.6352694924124</v>
      </c>
      <c r="F645" s="3" t="n">
        <f aca="false">B645/C657</f>
        <v>20.6336226587483</v>
      </c>
      <c r="G645" s="15" t="n">
        <f aca="false">C645/B645*100</f>
        <v>4.23096508512852</v>
      </c>
      <c r="H645" s="15" t="n">
        <f aca="false">D645/B645*100</f>
        <v>2.76307923926761</v>
      </c>
      <c r="J645" s="5" t="n">
        <v>2.97</v>
      </c>
      <c r="K645" s="5" t="n">
        <v>6.65</v>
      </c>
      <c r="L645" s="5" t="n">
        <v>7.39</v>
      </c>
      <c r="M645" s="5" t="n">
        <v>5.64</v>
      </c>
      <c r="N645" s="0" t="n">
        <v>143.6</v>
      </c>
      <c r="O645" s="4" t="n">
        <f aca="false">(N645/N633-1)*100</f>
        <v>3.08686288585784</v>
      </c>
      <c r="Q645" s="2" t="n">
        <f aca="false">AVERAGE($E$79:$E$674)</f>
        <v>14.1183780817931</v>
      </c>
      <c r="R645" s="2" t="n">
        <f aca="false">AVERAGE($H$79:$H$674)</f>
        <v>4.12188875678428</v>
      </c>
      <c r="S645" s="2" t="n">
        <f aca="false">AVERAGE($J$79:$J$674)</f>
        <v>4.88470588235294</v>
      </c>
      <c r="T645" s="2" t="n">
        <f aca="false">AVERAGE($K$79:$K$674)</f>
        <v>6.03680672268908</v>
      </c>
      <c r="U645" s="2" t="n">
        <f aca="false">AVERAGE($O$79:$O$674)</f>
        <v>4.44548670250433</v>
      </c>
      <c r="W645" s="2" t="n">
        <f aca="false">AVERAGE($E$247:$E$674)</f>
        <v>15.1075311606277</v>
      </c>
      <c r="X645" s="2" t="n">
        <f aca="false">AVERAGE($H$247:$H$674)</f>
        <v>3.73477967066223</v>
      </c>
      <c r="Y645" s="2" t="n">
        <f aca="false">AVERAGE($J$247:$J$674)</f>
        <v>6.14711943793911</v>
      </c>
      <c r="Z645" s="2" t="n">
        <f aca="false">AVERAGE($K$247:$K$674)</f>
        <v>7.31213114754098</v>
      </c>
      <c r="AA645" s="2" t="n">
        <f aca="false">AVERAGE($O$247:$O$674)</f>
        <v>4.77234212070626</v>
      </c>
    </row>
    <row r="646" customFormat="false" ht="14.65" hidden="false" customHeight="false" outlineLevel="0" collapsed="false">
      <c r="A646" s="1" t="n">
        <v>34089</v>
      </c>
      <c r="B646" s="2" t="n">
        <v>440.19</v>
      </c>
      <c r="C646" s="2" t="n">
        <v>19.1</v>
      </c>
      <c r="D646" s="2" t="n">
        <v>12.53</v>
      </c>
      <c r="E646" s="16" t="n">
        <f aca="false">IF(C646&lt;&gt;0,B646/C646,"NA")</f>
        <v>23.0465968586387</v>
      </c>
      <c r="F646" s="3" t="n">
        <f aca="false">B646/C658</f>
        <v>20.0268425841674</v>
      </c>
      <c r="G646" s="15" t="n">
        <f aca="false">C646/B646*100</f>
        <v>4.33903541652468</v>
      </c>
      <c r="H646" s="15" t="n">
        <f aca="false">D646/B646*100</f>
        <v>2.84649810309185</v>
      </c>
      <c r="J646" s="5" t="n">
        <v>2.89</v>
      </c>
      <c r="K646" s="5" t="n">
        <v>6.64</v>
      </c>
      <c r="L646" s="5" t="n">
        <v>7.48</v>
      </c>
      <c r="M646" s="5" t="n">
        <v>5.76</v>
      </c>
      <c r="N646" s="0" t="n">
        <v>144</v>
      </c>
      <c r="O646" s="4" t="n">
        <f aca="false">(N646/N634-1)*100</f>
        <v>3.2258064516129</v>
      </c>
      <c r="Q646" s="2" t="n">
        <f aca="false">AVERAGE($E$79:$E$674)</f>
        <v>14.1183780817931</v>
      </c>
      <c r="R646" s="2" t="n">
        <f aca="false">AVERAGE($H$79:$H$674)</f>
        <v>4.12188875678428</v>
      </c>
      <c r="S646" s="2" t="n">
        <f aca="false">AVERAGE($J$79:$J$674)</f>
        <v>4.88470588235294</v>
      </c>
      <c r="T646" s="2" t="n">
        <f aca="false">AVERAGE($K$79:$K$674)</f>
        <v>6.03680672268908</v>
      </c>
      <c r="U646" s="2" t="n">
        <f aca="false">AVERAGE($O$79:$O$674)</f>
        <v>4.44548670250433</v>
      </c>
      <c r="W646" s="2" t="n">
        <f aca="false">AVERAGE($E$247:$E$674)</f>
        <v>15.1075311606277</v>
      </c>
      <c r="X646" s="2" t="n">
        <f aca="false">AVERAGE($H$247:$H$674)</f>
        <v>3.73477967066223</v>
      </c>
      <c r="Y646" s="2" t="n">
        <f aca="false">AVERAGE($J$247:$J$674)</f>
        <v>6.14711943793911</v>
      </c>
      <c r="Z646" s="2" t="n">
        <f aca="false">AVERAGE($K$247:$K$674)</f>
        <v>7.31213114754098</v>
      </c>
      <c r="AA646" s="2" t="n">
        <f aca="false">AVERAGE($O$247:$O$674)</f>
        <v>4.77234212070626</v>
      </c>
    </row>
    <row r="647" customFormat="false" ht="14.65" hidden="false" customHeight="false" outlineLevel="0" collapsed="false">
      <c r="A647" s="1" t="n">
        <v>34120</v>
      </c>
      <c r="B647" s="2" t="n">
        <v>450.19</v>
      </c>
      <c r="C647" s="2" t="n">
        <v>19.85</v>
      </c>
      <c r="D647" s="2" t="n">
        <v>12.58</v>
      </c>
      <c r="E647" s="16" t="n">
        <f aca="false">IF(C647&lt;&gt;0,B647/C647,"NA")</f>
        <v>22.67959697733</v>
      </c>
      <c r="F647" s="3" t="n">
        <f aca="false">B647/C659</f>
        <v>19.8671668137688</v>
      </c>
      <c r="G647" s="15" t="n">
        <f aca="false">C647/B647*100</f>
        <v>4.40924942801928</v>
      </c>
      <c r="H647" s="15" t="n">
        <f aca="false">D647/B647*100</f>
        <v>2.79437570803439</v>
      </c>
      <c r="J647" s="5" t="n">
        <v>2.96</v>
      </c>
      <c r="K647" s="5" t="n">
        <v>6.68</v>
      </c>
      <c r="L647" s="5" t="n">
        <v>7.52</v>
      </c>
      <c r="M647" s="5" t="n">
        <v>7.73</v>
      </c>
      <c r="N647" s="0" t="n">
        <v>144.2</v>
      </c>
      <c r="O647" s="4" t="n">
        <f aca="false">(N647/N635-1)*100</f>
        <v>3.22118826055835</v>
      </c>
      <c r="Q647" s="2" t="n">
        <f aca="false">AVERAGE($E$79:$E$674)</f>
        <v>14.1183780817931</v>
      </c>
      <c r="R647" s="2" t="n">
        <f aca="false">AVERAGE($H$79:$H$674)</f>
        <v>4.12188875678428</v>
      </c>
      <c r="S647" s="2" t="n">
        <f aca="false">AVERAGE($J$79:$J$674)</f>
        <v>4.88470588235294</v>
      </c>
      <c r="T647" s="2" t="n">
        <f aca="false">AVERAGE($K$79:$K$674)</f>
        <v>6.03680672268908</v>
      </c>
      <c r="U647" s="2" t="n">
        <f aca="false">AVERAGE($O$79:$O$674)</f>
        <v>4.44548670250433</v>
      </c>
      <c r="W647" s="2" t="n">
        <f aca="false">AVERAGE($E$247:$E$674)</f>
        <v>15.1075311606277</v>
      </c>
      <c r="X647" s="2" t="n">
        <f aca="false">AVERAGE($H$247:$H$674)</f>
        <v>3.73477967066223</v>
      </c>
      <c r="Y647" s="2" t="n">
        <f aca="false">AVERAGE($J$247:$J$674)</f>
        <v>6.14711943793911</v>
      </c>
      <c r="Z647" s="2" t="n">
        <f aca="false">AVERAGE($K$247:$K$674)</f>
        <v>7.31213114754098</v>
      </c>
      <c r="AA647" s="2" t="n">
        <f aca="false">AVERAGE($O$247:$O$674)</f>
        <v>4.77234212070626</v>
      </c>
    </row>
    <row r="648" customFormat="false" ht="14.65" hidden="false" customHeight="false" outlineLevel="0" collapsed="false">
      <c r="A648" s="1" t="n">
        <v>34150</v>
      </c>
      <c r="B648" s="2" t="n">
        <v>450.53</v>
      </c>
      <c r="C648" s="2" t="n">
        <v>19.84</v>
      </c>
      <c r="D648" s="2" t="n">
        <v>12.57</v>
      </c>
      <c r="E648" s="16" t="n">
        <f aca="false">IF(C648&lt;&gt;0,B648/C648,"NA")</f>
        <v>22.7081653225806</v>
      </c>
      <c r="F648" s="3" t="n">
        <f aca="false">B648/C660</f>
        <v>19.8383971818582</v>
      </c>
      <c r="G648" s="15" t="n">
        <f aca="false">C648/B648*100</f>
        <v>4.40370230617273</v>
      </c>
      <c r="H648" s="15" t="n">
        <f aca="false">D648/B648*100</f>
        <v>2.79004727765077</v>
      </c>
      <c r="J648" s="5" t="n">
        <v>3.1</v>
      </c>
      <c r="K648" s="5" t="n">
        <v>6.55</v>
      </c>
      <c r="L648" s="5" t="n">
        <v>7.48</v>
      </c>
      <c r="M648" s="5" t="n">
        <v>5.63</v>
      </c>
      <c r="N648" s="0" t="n">
        <v>144.4</v>
      </c>
      <c r="O648" s="4" t="n">
        <f aca="false">(N648/N636-1)*100</f>
        <v>2.99572039942939</v>
      </c>
      <c r="Q648" s="2" t="n">
        <f aca="false">AVERAGE($E$79:$E$674)</f>
        <v>14.1183780817931</v>
      </c>
      <c r="R648" s="2" t="n">
        <f aca="false">AVERAGE($H$79:$H$674)</f>
        <v>4.12188875678428</v>
      </c>
      <c r="S648" s="2" t="n">
        <f aca="false">AVERAGE($J$79:$J$674)</f>
        <v>4.88470588235294</v>
      </c>
      <c r="T648" s="2" t="n">
        <f aca="false">AVERAGE($K$79:$K$674)</f>
        <v>6.03680672268908</v>
      </c>
      <c r="U648" s="2" t="n">
        <f aca="false">AVERAGE($O$79:$O$674)</f>
        <v>4.44548670250433</v>
      </c>
      <c r="W648" s="2" t="n">
        <f aca="false">AVERAGE($E$247:$E$674)</f>
        <v>15.1075311606277</v>
      </c>
      <c r="X648" s="2" t="n">
        <f aca="false">AVERAGE($H$247:$H$674)</f>
        <v>3.73477967066223</v>
      </c>
      <c r="Y648" s="2" t="n">
        <f aca="false">AVERAGE($J$247:$J$674)</f>
        <v>6.14711943793911</v>
      </c>
      <c r="Z648" s="2" t="n">
        <f aca="false">AVERAGE($K$247:$K$674)</f>
        <v>7.31213114754098</v>
      </c>
      <c r="AA648" s="2" t="n">
        <f aca="false">AVERAGE($O$247:$O$674)</f>
        <v>4.77234212070626</v>
      </c>
    </row>
    <row r="649" customFormat="false" ht="14.65" hidden="false" customHeight="false" outlineLevel="0" collapsed="false">
      <c r="A649" s="1" t="n">
        <v>34181</v>
      </c>
      <c r="B649" s="2" t="n">
        <v>448.13</v>
      </c>
      <c r="C649" s="2" t="n">
        <v>19.84</v>
      </c>
      <c r="D649" s="2" t="n">
        <v>12.53</v>
      </c>
      <c r="E649" s="16" t="n">
        <f aca="false">IF(C649&lt;&gt;0,B649/C649,"NA")</f>
        <v>22.5871975806452</v>
      </c>
      <c r="F649" s="3" t="n">
        <f aca="false">B649/C661</f>
        <v>19.7327168648173</v>
      </c>
      <c r="G649" s="15" t="n">
        <f aca="false">C649/B649*100</f>
        <v>4.42728672483431</v>
      </c>
      <c r="H649" s="15" t="n">
        <f aca="false">D649/B649*100</f>
        <v>2.79606364224667</v>
      </c>
      <c r="J649" s="5" t="n">
        <v>3.05</v>
      </c>
      <c r="K649" s="5" t="n">
        <v>6.34</v>
      </c>
      <c r="L649" s="5" t="n">
        <v>7.35</v>
      </c>
      <c r="M649" s="5" t="n">
        <v>5.57</v>
      </c>
      <c r="N649" s="0" t="n">
        <v>144.4</v>
      </c>
      <c r="O649" s="4" t="n">
        <f aca="false">(N649/N637-1)*100</f>
        <v>2.77580071174377</v>
      </c>
      <c r="Q649" s="2" t="n">
        <f aca="false">AVERAGE($E$79:$E$674)</f>
        <v>14.1183780817931</v>
      </c>
      <c r="R649" s="2" t="n">
        <f aca="false">AVERAGE($H$79:$H$674)</f>
        <v>4.12188875678428</v>
      </c>
      <c r="S649" s="2" t="n">
        <f aca="false">AVERAGE($J$79:$J$674)</f>
        <v>4.88470588235294</v>
      </c>
      <c r="T649" s="2" t="n">
        <f aca="false">AVERAGE($K$79:$K$674)</f>
        <v>6.03680672268908</v>
      </c>
      <c r="U649" s="2" t="n">
        <f aca="false">AVERAGE($O$79:$O$674)</f>
        <v>4.44548670250433</v>
      </c>
      <c r="W649" s="2" t="n">
        <f aca="false">AVERAGE($E$247:$E$674)</f>
        <v>15.1075311606277</v>
      </c>
      <c r="X649" s="2" t="n">
        <f aca="false">AVERAGE($H$247:$H$674)</f>
        <v>3.73477967066223</v>
      </c>
      <c r="Y649" s="2" t="n">
        <f aca="false">AVERAGE($J$247:$J$674)</f>
        <v>6.14711943793911</v>
      </c>
      <c r="Z649" s="2" t="n">
        <f aca="false">AVERAGE($K$247:$K$674)</f>
        <v>7.31213114754098</v>
      </c>
      <c r="AA649" s="2" t="n">
        <f aca="false">AVERAGE($O$247:$O$674)</f>
        <v>4.77234212070626</v>
      </c>
    </row>
    <row r="650" customFormat="false" ht="14.65" hidden="false" customHeight="false" outlineLevel="0" collapsed="false">
      <c r="A650" s="1" t="n">
        <v>34212</v>
      </c>
      <c r="B650" s="2" t="n">
        <v>463.56</v>
      </c>
      <c r="C650" s="2" t="n">
        <v>19.33</v>
      </c>
      <c r="D650" s="2" t="n">
        <v>12.56</v>
      </c>
      <c r="E650" s="16" t="n">
        <f aca="false">IF(C650&lt;&gt;0,B650/C650,"NA")</f>
        <v>23.9813760993275</v>
      </c>
      <c r="F650" s="3" t="n">
        <f aca="false">B650/C662</f>
        <v>18.4098490865767</v>
      </c>
      <c r="G650" s="15" t="n">
        <f aca="false">C650/B650*100</f>
        <v>4.16990249374407</v>
      </c>
      <c r="H650" s="15" t="n">
        <f aca="false">D650/B650*100</f>
        <v>2.70946587281042</v>
      </c>
      <c r="J650" s="5" t="n">
        <v>3.05</v>
      </c>
      <c r="K650" s="5" t="n">
        <v>6.18</v>
      </c>
      <c r="L650" s="5" t="n">
        <v>7.04</v>
      </c>
      <c r="M650" s="5" t="n">
        <v>5.45</v>
      </c>
      <c r="N650" s="0" t="n">
        <v>144.8</v>
      </c>
      <c r="O650" s="4" t="n">
        <f aca="false">(N650/N638-1)*100</f>
        <v>2.76792051100072</v>
      </c>
      <c r="Q650" s="2" t="n">
        <f aca="false">AVERAGE($E$79:$E$674)</f>
        <v>14.1183780817931</v>
      </c>
      <c r="R650" s="2" t="n">
        <f aca="false">AVERAGE($H$79:$H$674)</f>
        <v>4.12188875678428</v>
      </c>
      <c r="S650" s="2" t="n">
        <f aca="false">AVERAGE($J$79:$J$674)</f>
        <v>4.88470588235294</v>
      </c>
      <c r="T650" s="2" t="n">
        <f aca="false">AVERAGE($K$79:$K$674)</f>
        <v>6.03680672268908</v>
      </c>
      <c r="U650" s="2" t="n">
        <f aca="false">AVERAGE($O$79:$O$674)</f>
        <v>4.44548670250433</v>
      </c>
      <c r="W650" s="2" t="n">
        <f aca="false">AVERAGE($E$247:$E$674)</f>
        <v>15.1075311606277</v>
      </c>
      <c r="X650" s="2" t="n">
        <f aca="false">AVERAGE($H$247:$H$674)</f>
        <v>3.73477967066223</v>
      </c>
      <c r="Y650" s="2" t="n">
        <f aca="false">AVERAGE($J$247:$J$674)</f>
        <v>6.14711943793911</v>
      </c>
      <c r="Z650" s="2" t="n">
        <f aca="false">AVERAGE($K$247:$K$674)</f>
        <v>7.31213114754098</v>
      </c>
      <c r="AA650" s="2" t="n">
        <f aca="false">AVERAGE($O$247:$O$674)</f>
        <v>4.77234212070626</v>
      </c>
    </row>
    <row r="651" customFormat="false" ht="14.65" hidden="false" customHeight="false" outlineLevel="0" collapsed="false">
      <c r="A651" s="1" t="n">
        <v>34242</v>
      </c>
      <c r="B651" s="2" t="n">
        <v>458.93</v>
      </c>
      <c r="C651" s="2" t="n">
        <v>19.33</v>
      </c>
      <c r="D651" s="2" t="n">
        <v>12.58</v>
      </c>
      <c r="E651" s="16" t="n">
        <f aca="false">IF(C651&lt;&gt;0,B651/C651,"NA")</f>
        <v>23.7418520434558</v>
      </c>
      <c r="F651" s="3" t="n">
        <f aca="false">B651/C663</f>
        <v>18.2115079365079</v>
      </c>
      <c r="G651" s="15" t="n">
        <f aca="false">C651/B651*100</f>
        <v>4.21197132460288</v>
      </c>
      <c r="H651" s="15" t="n">
        <f aca="false">D651/B651*100</f>
        <v>2.74115878238511</v>
      </c>
      <c r="J651" s="5" t="n">
        <v>2.96</v>
      </c>
      <c r="K651" s="5" t="n">
        <v>5.94</v>
      </c>
      <c r="L651" s="5" t="n">
        <v>6.88</v>
      </c>
      <c r="M651" s="5" t="n">
        <v>5.29</v>
      </c>
      <c r="N651" s="0" t="n">
        <v>145.1</v>
      </c>
      <c r="O651" s="4" t="n">
        <f aca="false">(N651/N639-1)*100</f>
        <v>2.68931351733899</v>
      </c>
      <c r="Q651" s="2" t="n">
        <f aca="false">AVERAGE($E$79:$E$674)</f>
        <v>14.1183780817931</v>
      </c>
      <c r="R651" s="2" t="n">
        <f aca="false">AVERAGE($H$79:$H$674)</f>
        <v>4.12188875678428</v>
      </c>
      <c r="S651" s="2" t="n">
        <f aca="false">AVERAGE($J$79:$J$674)</f>
        <v>4.88470588235294</v>
      </c>
      <c r="T651" s="2" t="n">
        <f aca="false">AVERAGE($K$79:$K$674)</f>
        <v>6.03680672268908</v>
      </c>
      <c r="U651" s="2" t="n">
        <f aca="false">AVERAGE($O$79:$O$674)</f>
        <v>4.44548670250433</v>
      </c>
      <c r="W651" s="2" t="n">
        <f aca="false">AVERAGE($E$247:$E$674)</f>
        <v>15.1075311606277</v>
      </c>
      <c r="X651" s="2" t="n">
        <f aca="false">AVERAGE($H$247:$H$674)</f>
        <v>3.73477967066223</v>
      </c>
      <c r="Y651" s="2" t="n">
        <f aca="false">AVERAGE($J$247:$J$674)</f>
        <v>6.14711943793911</v>
      </c>
      <c r="Z651" s="2" t="n">
        <f aca="false">AVERAGE($K$247:$K$674)</f>
        <v>7.31213114754098</v>
      </c>
      <c r="AA651" s="2" t="n">
        <f aca="false">AVERAGE($O$247:$O$674)</f>
        <v>4.77234212070626</v>
      </c>
    </row>
    <row r="652" customFormat="false" ht="14.65" hidden="false" customHeight="false" outlineLevel="0" collapsed="false">
      <c r="A652" s="1" t="n">
        <v>34273</v>
      </c>
      <c r="B652" s="2" t="n">
        <v>467.83</v>
      </c>
      <c r="C652" s="2" t="n">
        <v>19.33</v>
      </c>
      <c r="D652" s="2" t="n">
        <v>12.61</v>
      </c>
      <c r="E652" s="16" t="n">
        <f aca="false">IF(C652&lt;&gt;0,B652/C652,"NA")</f>
        <v>24.2022762545266</v>
      </c>
      <c r="F652" s="3" t="n">
        <f aca="false">B652/C664</f>
        <v>18.3462745098039</v>
      </c>
      <c r="G652" s="15" t="n">
        <f aca="false">C652/B652*100</f>
        <v>4.13184276339696</v>
      </c>
      <c r="H652" s="15" t="n">
        <f aca="false">D652/B652*100</f>
        <v>2.69542355129</v>
      </c>
      <c r="J652" s="5" t="n">
        <v>3.04</v>
      </c>
      <c r="K652" s="5" t="n">
        <v>5.9</v>
      </c>
      <c r="L652" s="5" t="n">
        <v>6.88</v>
      </c>
      <c r="M652" s="5" t="n">
        <v>5.25</v>
      </c>
      <c r="N652" s="0" t="n">
        <v>145.7</v>
      </c>
      <c r="O652" s="4" t="n">
        <f aca="false">(N652/N640-1)*100</f>
        <v>2.75035260930887</v>
      </c>
      <c r="Q652" s="2" t="n">
        <f aca="false">AVERAGE($E$79:$E$674)</f>
        <v>14.1183780817931</v>
      </c>
      <c r="R652" s="2" t="n">
        <f aca="false">AVERAGE($H$79:$H$674)</f>
        <v>4.12188875678428</v>
      </c>
      <c r="S652" s="2" t="n">
        <f aca="false">AVERAGE($J$79:$J$674)</f>
        <v>4.88470588235294</v>
      </c>
      <c r="T652" s="2" t="n">
        <f aca="false">AVERAGE($K$79:$K$674)</f>
        <v>6.03680672268908</v>
      </c>
      <c r="U652" s="2" t="n">
        <f aca="false">AVERAGE($O$79:$O$674)</f>
        <v>4.44548670250433</v>
      </c>
      <c r="W652" s="2" t="n">
        <f aca="false">AVERAGE($E$247:$E$674)</f>
        <v>15.1075311606277</v>
      </c>
      <c r="X652" s="2" t="n">
        <f aca="false">AVERAGE($H$247:$H$674)</f>
        <v>3.73477967066223</v>
      </c>
      <c r="Y652" s="2" t="n">
        <f aca="false">AVERAGE($J$247:$J$674)</f>
        <v>6.14711943793911</v>
      </c>
      <c r="Z652" s="2" t="n">
        <f aca="false">AVERAGE($K$247:$K$674)</f>
        <v>7.31213114754098</v>
      </c>
      <c r="AA652" s="2" t="n">
        <f aca="false">AVERAGE($O$247:$O$674)</f>
        <v>4.77234212070626</v>
      </c>
    </row>
    <row r="653" customFormat="false" ht="14.65" hidden="false" customHeight="false" outlineLevel="0" collapsed="false">
      <c r="A653" s="1" t="n">
        <v>34303</v>
      </c>
      <c r="B653" s="2" t="n">
        <v>461.79</v>
      </c>
      <c r="C653" s="2" t="n">
        <v>20.42</v>
      </c>
      <c r="D653" s="2" t="n">
        <v>12.62</v>
      </c>
      <c r="E653" s="16" t="n">
        <f aca="false">IF(C653&lt;&gt;0,B653/C653,"NA")</f>
        <v>22.6145935357493</v>
      </c>
      <c r="F653" s="3" t="n">
        <f aca="false">B653/C665</f>
        <v>16.8782894736842</v>
      </c>
      <c r="G653" s="15" t="n">
        <f aca="false">C653/B653*100</f>
        <v>4.42192338508846</v>
      </c>
      <c r="H653" s="15" t="n">
        <f aca="false">D653/B653*100</f>
        <v>2.73284393338964</v>
      </c>
      <c r="J653" s="5" t="n">
        <v>3.12</v>
      </c>
      <c r="K653" s="5" t="n">
        <v>6.25</v>
      </c>
      <c r="L653" s="5" t="n">
        <v>7.22</v>
      </c>
      <c r="M653" s="5" t="n">
        <v>5.47</v>
      </c>
      <c r="N653" s="0" t="n">
        <v>145.8</v>
      </c>
      <c r="O653" s="4" t="n">
        <f aca="false">(N653/N641-1)*100</f>
        <v>2.67605633802819</v>
      </c>
      <c r="Q653" s="2" t="n">
        <f aca="false">AVERAGE($E$79:$E$674)</f>
        <v>14.1183780817931</v>
      </c>
      <c r="R653" s="2" t="n">
        <f aca="false">AVERAGE($H$79:$H$674)</f>
        <v>4.12188875678428</v>
      </c>
      <c r="S653" s="2" t="n">
        <f aca="false">AVERAGE($J$79:$J$674)</f>
        <v>4.88470588235294</v>
      </c>
      <c r="T653" s="2" t="n">
        <f aca="false">AVERAGE($K$79:$K$674)</f>
        <v>6.03680672268908</v>
      </c>
      <c r="U653" s="2" t="n">
        <f aca="false">AVERAGE($O$79:$O$674)</f>
        <v>4.44548670250433</v>
      </c>
      <c r="W653" s="2" t="n">
        <f aca="false">AVERAGE($E$247:$E$674)</f>
        <v>15.1075311606277</v>
      </c>
      <c r="X653" s="2" t="n">
        <f aca="false">AVERAGE($H$247:$H$674)</f>
        <v>3.73477967066223</v>
      </c>
      <c r="Y653" s="2" t="n">
        <f aca="false">AVERAGE($J$247:$J$674)</f>
        <v>6.14711943793911</v>
      </c>
      <c r="Z653" s="2" t="n">
        <f aca="false">AVERAGE($K$247:$K$674)</f>
        <v>7.31213114754098</v>
      </c>
      <c r="AA653" s="2" t="n">
        <f aca="false">AVERAGE($O$247:$O$674)</f>
        <v>4.77234212070626</v>
      </c>
    </row>
    <row r="654" customFormat="false" ht="14.65" hidden="false" customHeight="false" outlineLevel="0" collapsed="false">
      <c r="A654" s="1" t="n">
        <v>34334</v>
      </c>
      <c r="B654" s="2" t="n">
        <v>466.45</v>
      </c>
      <c r="C654" s="2" t="n">
        <v>20.42</v>
      </c>
      <c r="D654" s="2" t="n">
        <v>12.71</v>
      </c>
      <c r="E654" s="16" t="n">
        <f aca="false">IF(C654&lt;&gt;0,B654/C654,"NA")</f>
        <v>22.8428011753183</v>
      </c>
      <c r="F654" s="3" t="n">
        <f aca="false">B654/C666</f>
        <v>17.0673252835712</v>
      </c>
      <c r="G654" s="15" t="n">
        <f aca="false">C654/B654*100</f>
        <v>4.3777468110194</v>
      </c>
      <c r="H654" s="15" t="n">
        <f aca="false">D654/B654*100</f>
        <v>2.72483653124665</v>
      </c>
      <c r="J654" s="5" t="n">
        <v>3.08</v>
      </c>
      <c r="K654" s="5" t="n">
        <v>6.27</v>
      </c>
      <c r="L654" s="5" t="n">
        <v>7.28</v>
      </c>
      <c r="M654" s="5" t="n">
        <v>5.35</v>
      </c>
      <c r="N654" s="0" t="n">
        <v>145.8</v>
      </c>
      <c r="O654" s="4" t="n">
        <f aca="false">(N654/N642-1)*100</f>
        <v>2.74841437632136</v>
      </c>
      <c r="Q654" s="2" t="n">
        <f aca="false">AVERAGE($E$79:$E$674)</f>
        <v>14.1183780817931</v>
      </c>
      <c r="R654" s="2" t="n">
        <f aca="false">AVERAGE($H$79:$H$674)</f>
        <v>4.12188875678428</v>
      </c>
      <c r="S654" s="2" t="n">
        <f aca="false">AVERAGE($J$79:$J$674)</f>
        <v>4.88470588235294</v>
      </c>
      <c r="T654" s="2" t="n">
        <f aca="false">AVERAGE($K$79:$K$674)</f>
        <v>6.03680672268908</v>
      </c>
      <c r="U654" s="2" t="n">
        <f aca="false">AVERAGE($O$79:$O$674)</f>
        <v>4.44548670250433</v>
      </c>
      <c r="W654" s="2" t="n">
        <f aca="false">AVERAGE($E$247:$E$674)</f>
        <v>15.1075311606277</v>
      </c>
      <c r="X654" s="2" t="n">
        <f aca="false">AVERAGE($H$247:$H$674)</f>
        <v>3.73477967066223</v>
      </c>
      <c r="Y654" s="2" t="n">
        <f aca="false">AVERAGE($J$247:$J$674)</f>
        <v>6.14711943793911</v>
      </c>
      <c r="Z654" s="2" t="n">
        <f aca="false">AVERAGE($K$247:$K$674)</f>
        <v>7.31213114754098</v>
      </c>
      <c r="AA654" s="2" t="n">
        <f aca="false">AVERAGE($O$247:$O$674)</f>
        <v>4.77234212070626</v>
      </c>
    </row>
    <row r="655" customFormat="false" ht="14.65" hidden="false" customHeight="false" outlineLevel="0" collapsed="false">
      <c r="A655" s="1" t="n">
        <v>34365</v>
      </c>
      <c r="B655" s="2" t="n">
        <v>481.61</v>
      </c>
      <c r="C655" s="2" t="n">
        <v>20.42</v>
      </c>
      <c r="D655" s="2" t="n">
        <v>12.78</v>
      </c>
      <c r="E655" s="16" t="n">
        <f aca="false">IF(C655&lt;&gt;0,B655/C655,"NA")</f>
        <v>23.5852105778648</v>
      </c>
      <c r="F655" s="3" t="n">
        <f aca="false">B655/C667</f>
        <v>17.6220270764727</v>
      </c>
      <c r="G655" s="15" t="n">
        <f aca="false">C655/B655*100</f>
        <v>4.23994518386246</v>
      </c>
      <c r="H655" s="15" t="n">
        <f aca="false">D655/B655*100</f>
        <v>2.65359938539482</v>
      </c>
      <c r="J655" s="5" t="n">
        <v>3.02</v>
      </c>
      <c r="K655" s="5" t="n">
        <v>6.24</v>
      </c>
      <c r="L655" s="5" t="n">
        <v>7.16</v>
      </c>
      <c r="M655" s="5" t="n">
        <v>5.31</v>
      </c>
      <c r="N655" s="0" t="n">
        <v>146.2</v>
      </c>
      <c r="O655" s="4" t="n">
        <f aca="false">(N655/N643-1)*100</f>
        <v>2.52454417952315</v>
      </c>
      <c r="Q655" s="2" t="n">
        <f aca="false">AVERAGE($E$79:$E$674)</f>
        <v>14.1183780817931</v>
      </c>
      <c r="R655" s="2" t="n">
        <f aca="false">AVERAGE($H$79:$H$674)</f>
        <v>4.12188875678428</v>
      </c>
      <c r="S655" s="2" t="n">
        <f aca="false">AVERAGE($J$79:$J$674)</f>
        <v>4.88470588235294</v>
      </c>
      <c r="T655" s="2" t="n">
        <f aca="false">AVERAGE($K$79:$K$674)</f>
        <v>6.03680672268908</v>
      </c>
      <c r="U655" s="2" t="n">
        <f aca="false">AVERAGE($O$79:$O$674)</f>
        <v>4.44548670250433</v>
      </c>
      <c r="W655" s="2" t="n">
        <f aca="false">AVERAGE($E$247:$E$674)</f>
        <v>15.1075311606277</v>
      </c>
      <c r="X655" s="2" t="n">
        <f aca="false">AVERAGE($H$247:$H$674)</f>
        <v>3.73477967066223</v>
      </c>
      <c r="Y655" s="2" t="n">
        <f aca="false">AVERAGE($J$247:$J$674)</f>
        <v>6.14711943793911</v>
      </c>
      <c r="Z655" s="2" t="n">
        <f aca="false">AVERAGE($K$247:$K$674)</f>
        <v>7.31213114754098</v>
      </c>
      <c r="AA655" s="2" t="n">
        <f aca="false">AVERAGE($O$247:$O$674)</f>
        <v>4.77234212070626</v>
      </c>
    </row>
    <row r="656" customFormat="false" ht="14.65" hidden="false" customHeight="false" outlineLevel="0" collapsed="false">
      <c r="A656" s="1" t="n">
        <v>34393</v>
      </c>
      <c r="B656" s="2" t="n">
        <v>467.14</v>
      </c>
      <c r="C656" s="2" t="n">
        <v>22.13</v>
      </c>
      <c r="D656" s="2" t="n">
        <v>12.86</v>
      </c>
      <c r="E656" s="16" t="n">
        <f aca="false">IF(C656&lt;&gt;0,B656/C656,"NA")</f>
        <v>21.1089019430637</v>
      </c>
      <c r="F656" s="3" t="n">
        <f aca="false">B656/C668</f>
        <v>15.2510610512569</v>
      </c>
      <c r="G656" s="15" t="n">
        <f aca="false">C656/B656*100</f>
        <v>4.73733784304491</v>
      </c>
      <c r="H656" s="15" t="n">
        <f aca="false">D656/B656*100</f>
        <v>2.7529220362204</v>
      </c>
      <c r="J656" s="5" t="n">
        <v>3.21</v>
      </c>
      <c r="K656" s="5" t="n">
        <v>6.44</v>
      </c>
      <c r="L656" s="5" t="n">
        <v>7.27</v>
      </c>
      <c r="M656" s="5" t="n">
        <v>5.4</v>
      </c>
      <c r="N656" s="0" t="n">
        <v>146.7</v>
      </c>
      <c r="O656" s="4" t="n">
        <f aca="false">(N656/N644-1)*100</f>
        <v>2.51572327044025</v>
      </c>
      <c r="Q656" s="2" t="n">
        <f aca="false">AVERAGE($E$79:$E$674)</f>
        <v>14.1183780817931</v>
      </c>
      <c r="R656" s="2" t="n">
        <f aca="false">AVERAGE($H$79:$H$674)</f>
        <v>4.12188875678428</v>
      </c>
      <c r="S656" s="2" t="n">
        <f aca="false">AVERAGE($J$79:$J$674)</f>
        <v>4.88470588235294</v>
      </c>
      <c r="T656" s="2" t="n">
        <f aca="false">AVERAGE($K$79:$K$674)</f>
        <v>6.03680672268908</v>
      </c>
      <c r="U656" s="2" t="n">
        <f aca="false">AVERAGE($O$79:$O$674)</f>
        <v>4.44548670250433</v>
      </c>
      <c r="W656" s="2" t="n">
        <f aca="false">AVERAGE($E$247:$E$674)</f>
        <v>15.1075311606277</v>
      </c>
      <c r="X656" s="2" t="n">
        <f aca="false">AVERAGE($H$247:$H$674)</f>
        <v>3.73477967066223</v>
      </c>
      <c r="Y656" s="2" t="n">
        <f aca="false">AVERAGE($J$247:$J$674)</f>
        <v>6.14711943793911</v>
      </c>
      <c r="Z656" s="2" t="n">
        <f aca="false">AVERAGE($K$247:$K$674)</f>
        <v>7.31213114754098</v>
      </c>
      <c r="AA656" s="2" t="n">
        <f aca="false">AVERAGE($O$247:$O$674)</f>
        <v>4.77234212070626</v>
      </c>
    </row>
    <row r="657" customFormat="false" ht="14.65" hidden="false" customHeight="false" outlineLevel="0" collapsed="false">
      <c r="A657" s="1" t="n">
        <v>34424</v>
      </c>
      <c r="B657" s="2" t="n">
        <v>445.77</v>
      </c>
      <c r="C657" s="2" t="n">
        <v>21.89</v>
      </c>
      <c r="D657" s="2" t="n">
        <v>12.92</v>
      </c>
      <c r="E657" s="16" t="n">
        <f aca="false">IF(C657&lt;&gt;0,B657/C657,"NA")</f>
        <v>20.3640931932389</v>
      </c>
      <c r="F657" s="3" t="n">
        <f aca="false">B657/C669</f>
        <v>14.5438825448613</v>
      </c>
      <c r="G657" s="15" t="n">
        <f aca="false">C657/B657*100</f>
        <v>4.91060412320255</v>
      </c>
      <c r="H657" s="15" t="n">
        <f aca="false">D657/B657*100</f>
        <v>2.89835565426117</v>
      </c>
      <c r="J657" s="5" t="n">
        <v>3.52</v>
      </c>
      <c r="K657" s="5" t="n">
        <v>6.9</v>
      </c>
      <c r="L657" s="5" t="n">
        <v>7.64</v>
      </c>
      <c r="M657" s="5" t="n">
        <v>5.91</v>
      </c>
      <c r="N657" s="0" t="n">
        <v>147.2</v>
      </c>
      <c r="O657" s="4" t="n">
        <f aca="false">(N657/N645-1)*100</f>
        <v>2.50696378830084</v>
      </c>
      <c r="Q657" s="2" t="n">
        <f aca="false">AVERAGE($E$79:$E$674)</f>
        <v>14.1183780817931</v>
      </c>
      <c r="R657" s="2" t="n">
        <f aca="false">AVERAGE($H$79:$H$674)</f>
        <v>4.12188875678428</v>
      </c>
      <c r="S657" s="2" t="n">
        <f aca="false">AVERAGE($J$79:$J$674)</f>
        <v>4.88470588235294</v>
      </c>
      <c r="T657" s="2" t="n">
        <f aca="false">AVERAGE($K$79:$K$674)</f>
        <v>6.03680672268908</v>
      </c>
      <c r="U657" s="2" t="n">
        <f aca="false">AVERAGE($O$79:$O$674)</f>
        <v>4.44548670250433</v>
      </c>
      <c r="W657" s="2" t="n">
        <f aca="false">AVERAGE($E$247:$E$674)</f>
        <v>15.1075311606277</v>
      </c>
      <c r="X657" s="2" t="n">
        <f aca="false">AVERAGE($H$247:$H$674)</f>
        <v>3.73477967066223</v>
      </c>
      <c r="Y657" s="2" t="n">
        <f aca="false">AVERAGE($J$247:$J$674)</f>
        <v>6.14711943793911</v>
      </c>
      <c r="Z657" s="2" t="n">
        <f aca="false">AVERAGE($K$247:$K$674)</f>
        <v>7.31213114754098</v>
      </c>
      <c r="AA657" s="2" t="n">
        <f aca="false">AVERAGE($O$247:$O$674)</f>
        <v>4.77234212070626</v>
      </c>
    </row>
    <row r="658" customFormat="false" ht="14.65" hidden="false" customHeight="false" outlineLevel="0" collapsed="false">
      <c r="A658" s="1" t="n">
        <v>34454</v>
      </c>
      <c r="B658" s="2" t="n">
        <v>450.91</v>
      </c>
      <c r="C658" s="2" t="n">
        <v>21.98</v>
      </c>
      <c r="D658" s="2" t="n">
        <v>13.02</v>
      </c>
      <c r="E658" s="16" t="n">
        <f aca="false">IF(C658&lt;&gt;0,B658/C658,"NA")</f>
        <v>20.5145586897179</v>
      </c>
      <c r="F658" s="3" t="n">
        <f aca="false">B658/C670</f>
        <v>14.7115823817292</v>
      </c>
      <c r="G658" s="15" t="n">
        <f aca="false">C658/B658*100</f>
        <v>4.87458694639729</v>
      </c>
      <c r="H658" s="15" t="n">
        <f aca="false">D658/B658*100</f>
        <v>2.88749417843916</v>
      </c>
      <c r="J658" s="5" t="n">
        <v>3.74</v>
      </c>
      <c r="K658" s="5" t="n">
        <v>7.32</v>
      </c>
      <c r="L658" s="5" t="n">
        <v>7.95</v>
      </c>
      <c r="M658" s="5" t="n">
        <v>6.23</v>
      </c>
      <c r="N658" s="0" t="n">
        <v>147.4</v>
      </c>
      <c r="O658" s="4" t="n">
        <f aca="false">(N658/N646-1)*100</f>
        <v>2.36111111111113</v>
      </c>
      <c r="Q658" s="2" t="n">
        <f aca="false">AVERAGE($E$79:$E$674)</f>
        <v>14.1183780817931</v>
      </c>
      <c r="R658" s="2" t="n">
        <f aca="false">AVERAGE($H$79:$H$674)</f>
        <v>4.12188875678428</v>
      </c>
      <c r="S658" s="2" t="n">
        <f aca="false">AVERAGE($J$79:$J$674)</f>
        <v>4.88470588235294</v>
      </c>
      <c r="T658" s="2" t="n">
        <f aca="false">AVERAGE($K$79:$K$674)</f>
        <v>6.03680672268908</v>
      </c>
      <c r="U658" s="2" t="n">
        <f aca="false">AVERAGE($O$79:$O$674)</f>
        <v>4.44548670250433</v>
      </c>
      <c r="W658" s="2" t="n">
        <f aca="false">AVERAGE($E$247:$E$674)</f>
        <v>15.1075311606277</v>
      </c>
      <c r="X658" s="2" t="n">
        <f aca="false">AVERAGE($H$247:$H$674)</f>
        <v>3.73477967066223</v>
      </c>
      <c r="Y658" s="2" t="n">
        <f aca="false">AVERAGE($J$247:$J$674)</f>
        <v>6.14711943793911</v>
      </c>
      <c r="Z658" s="2" t="n">
        <f aca="false">AVERAGE($K$247:$K$674)</f>
        <v>7.31213114754098</v>
      </c>
      <c r="AA658" s="2" t="n">
        <f aca="false">AVERAGE($O$247:$O$674)</f>
        <v>4.77234212070626</v>
      </c>
    </row>
    <row r="659" customFormat="false" ht="14.65" hidden="false" customHeight="false" outlineLevel="0" collapsed="false">
      <c r="A659" s="1" t="n">
        <v>34485</v>
      </c>
      <c r="B659" s="2" t="n">
        <v>456.5</v>
      </c>
      <c r="C659" s="2" t="n">
        <v>22.66</v>
      </c>
      <c r="D659" s="2" t="n">
        <v>13.06</v>
      </c>
      <c r="E659" s="16" t="n">
        <f aca="false">IF(C659&lt;&gt;0,B659/C659,"NA")</f>
        <v>20.1456310679612</v>
      </c>
      <c r="F659" s="3" t="n">
        <f aca="false">B659/C671</f>
        <v>13.9816232771822</v>
      </c>
      <c r="G659" s="15" t="n">
        <f aca="false">C659/B659*100</f>
        <v>4.96385542168675</v>
      </c>
      <c r="H659" s="15" t="n">
        <f aca="false">D659/B659*100</f>
        <v>2.86089813800657</v>
      </c>
      <c r="J659" s="5" t="n">
        <v>4.19</v>
      </c>
      <c r="K659" s="5" t="n">
        <v>7.47</v>
      </c>
      <c r="L659" s="5" t="n">
        <v>8.17</v>
      </c>
      <c r="M659" s="5" t="n">
        <v>6.19</v>
      </c>
      <c r="N659" s="0" t="n">
        <v>147.5</v>
      </c>
      <c r="O659" s="4" t="n">
        <f aca="false">(N659/N647-1)*100</f>
        <v>2.28848821081831</v>
      </c>
      <c r="Q659" s="2" t="n">
        <f aca="false">AVERAGE($E$79:$E$674)</f>
        <v>14.1183780817931</v>
      </c>
      <c r="R659" s="2" t="n">
        <f aca="false">AVERAGE($H$79:$H$674)</f>
        <v>4.12188875678428</v>
      </c>
      <c r="S659" s="2" t="n">
        <f aca="false">AVERAGE($J$79:$J$674)</f>
        <v>4.88470588235294</v>
      </c>
      <c r="T659" s="2" t="n">
        <f aca="false">AVERAGE($K$79:$K$674)</f>
        <v>6.03680672268908</v>
      </c>
      <c r="U659" s="2" t="n">
        <f aca="false">AVERAGE($O$79:$O$674)</f>
        <v>4.44548670250433</v>
      </c>
      <c r="W659" s="2" t="n">
        <f aca="false">AVERAGE($E$247:$E$674)</f>
        <v>15.1075311606277</v>
      </c>
      <c r="X659" s="2" t="n">
        <f aca="false">AVERAGE($H$247:$H$674)</f>
        <v>3.73477967066223</v>
      </c>
      <c r="Y659" s="2" t="n">
        <f aca="false">AVERAGE($J$247:$J$674)</f>
        <v>6.14711943793911</v>
      </c>
      <c r="Z659" s="2" t="n">
        <f aca="false">AVERAGE($K$247:$K$674)</f>
        <v>7.31213114754098</v>
      </c>
      <c r="AA659" s="2" t="n">
        <f aca="false">AVERAGE($O$247:$O$674)</f>
        <v>4.77234212070626</v>
      </c>
    </row>
    <row r="660" customFormat="false" ht="14.65" hidden="false" customHeight="false" outlineLevel="0" collapsed="false">
      <c r="A660" s="1" t="n">
        <v>34515</v>
      </c>
      <c r="B660" s="2" t="n">
        <v>444.27</v>
      </c>
      <c r="C660" s="2" t="n">
        <v>22.71</v>
      </c>
      <c r="D660" s="2" t="n">
        <v>12.89</v>
      </c>
      <c r="E660" s="16" t="n">
        <f aca="false">IF(C660&lt;&gt;0,B660/C660,"NA")</f>
        <v>19.5627476882431</v>
      </c>
      <c r="F660" s="3" t="n">
        <f aca="false">B660/C672</f>
        <v>13.6279141104294</v>
      </c>
      <c r="G660" s="15" t="n">
        <f aca="false">C660/B660*100</f>
        <v>5.11175636437302</v>
      </c>
      <c r="H660" s="15" t="n">
        <f aca="false">D660/B660*100</f>
        <v>2.90138879510208</v>
      </c>
      <c r="J660" s="5" t="n">
        <v>4.18</v>
      </c>
      <c r="K660" s="5" t="n">
        <v>7.43</v>
      </c>
      <c r="L660" s="5" t="n">
        <v>8.16</v>
      </c>
      <c r="M660" s="5" t="n">
        <v>6.11</v>
      </c>
      <c r="N660" s="0" t="n">
        <v>148</v>
      </c>
      <c r="O660" s="4" t="n">
        <f aca="false">(N660/N648-1)*100</f>
        <v>2.49307479224377</v>
      </c>
      <c r="Q660" s="2" t="n">
        <f aca="false">AVERAGE($E$79:$E$674)</f>
        <v>14.1183780817931</v>
      </c>
      <c r="R660" s="2" t="n">
        <f aca="false">AVERAGE($H$79:$H$674)</f>
        <v>4.12188875678428</v>
      </c>
      <c r="S660" s="2" t="n">
        <f aca="false">AVERAGE($J$79:$J$674)</f>
        <v>4.88470588235294</v>
      </c>
      <c r="T660" s="2" t="n">
        <f aca="false">AVERAGE($K$79:$K$674)</f>
        <v>6.03680672268908</v>
      </c>
      <c r="U660" s="2" t="n">
        <f aca="false">AVERAGE($O$79:$O$674)</f>
        <v>4.44548670250433</v>
      </c>
      <c r="W660" s="2" t="n">
        <f aca="false">AVERAGE($E$247:$E$674)</f>
        <v>15.1075311606277</v>
      </c>
      <c r="X660" s="2" t="n">
        <f aca="false">AVERAGE($H$247:$H$674)</f>
        <v>3.73477967066223</v>
      </c>
      <c r="Y660" s="2" t="n">
        <f aca="false">AVERAGE($J$247:$J$674)</f>
        <v>6.14711943793911</v>
      </c>
      <c r="Z660" s="2" t="n">
        <f aca="false">AVERAGE($K$247:$K$674)</f>
        <v>7.31213114754098</v>
      </c>
      <c r="AA660" s="2" t="n">
        <f aca="false">AVERAGE($O$247:$O$674)</f>
        <v>4.77234212070626</v>
      </c>
    </row>
    <row r="661" customFormat="false" ht="14.65" hidden="false" customHeight="false" outlineLevel="0" collapsed="false">
      <c r="A661" s="1" t="n">
        <v>34546</v>
      </c>
      <c r="B661" s="2" t="n">
        <v>458.26</v>
      </c>
      <c r="C661" s="2" t="n">
        <v>22.71</v>
      </c>
      <c r="D661" s="2" t="n">
        <v>12.93</v>
      </c>
      <c r="E661" s="16" t="n">
        <f aca="false">IF(C661&lt;&gt;0,B661/C661,"NA")</f>
        <v>20.1787758696609</v>
      </c>
      <c r="F661" s="3" t="n">
        <f aca="false">B661/C673</f>
        <v>14.0786482334869</v>
      </c>
      <c r="G661" s="15" t="n">
        <f aca="false">C661/B661*100</f>
        <v>4.95570200322961</v>
      </c>
      <c r="H661" s="15" t="n">
        <f aca="false">D661/B661*100</f>
        <v>2.82154235586785</v>
      </c>
      <c r="J661" s="5" t="n">
        <v>4.39</v>
      </c>
      <c r="K661" s="5" t="n">
        <v>7.61</v>
      </c>
      <c r="L661" s="5" t="n">
        <v>8.3</v>
      </c>
      <c r="M661" s="5" t="n">
        <v>6.23</v>
      </c>
      <c r="N661" s="0" t="n">
        <v>148.4</v>
      </c>
      <c r="O661" s="4" t="n">
        <f aca="false">(N661/N649-1)*100</f>
        <v>2.77008310249307</v>
      </c>
      <c r="Q661" s="2" t="n">
        <f aca="false">AVERAGE($E$79:$E$674)</f>
        <v>14.1183780817931</v>
      </c>
      <c r="R661" s="2" t="n">
        <f aca="false">AVERAGE($H$79:$H$674)</f>
        <v>4.12188875678428</v>
      </c>
      <c r="S661" s="2" t="n">
        <f aca="false">AVERAGE($J$79:$J$674)</f>
        <v>4.88470588235294</v>
      </c>
      <c r="T661" s="2" t="n">
        <f aca="false">AVERAGE($K$79:$K$674)</f>
        <v>6.03680672268908</v>
      </c>
      <c r="U661" s="2" t="n">
        <f aca="false">AVERAGE($O$79:$O$674)</f>
        <v>4.44548670250433</v>
      </c>
      <c r="W661" s="2" t="n">
        <f aca="false">AVERAGE($E$247:$E$674)</f>
        <v>15.1075311606277</v>
      </c>
      <c r="X661" s="2" t="n">
        <f aca="false">AVERAGE($H$247:$H$674)</f>
        <v>3.73477967066223</v>
      </c>
      <c r="Y661" s="2" t="n">
        <f aca="false">AVERAGE($J$247:$J$674)</f>
        <v>6.14711943793911</v>
      </c>
      <c r="Z661" s="2" t="n">
        <f aca="false">AVERAGE($K$247:$K$674)</f>
        <v>7.31213114754098</v>
      </c>
      <c r="AA661" s="2" t="n">
        <f aca="false">AVERAGE($O$247:$O$674)</f>
        <v>4.77234212070626</v>
      </c>
    </row>
    <row r="662" customFormat="false" ht="14.65" hidden="false" customHeight="false" outlineLevel="0" collapsed="false">
      <c r="A662" s="1" t="n">
        <v>34577</v>
      </c>
      <c r="B662" s="2" t="n">
        <v>475.49</v>
      </c>
      <c r="C662" s="2" t="n">
        <v>25.18</v>
      </c>
      <c r="D662" s="2" t="n">
        <v>12.96</v>
      </c>
      <c r="E662" s="16" t="n">
        <f aca="false">IF(C662&lt;&gt;0,B662/C662,"NA")</f>
        <v>18.883637807784</v>
      </c>
      <c r="F662" s="3" t="n">
        <f aca="false">B662/C674</f>
        <v>13.7345465049105</v>
      </c>
      <c r="G662" s="15" t="n">
        <f aca="false">C662/B662*100</f>
        <v>5.29558981261436</v>
      </c>
      <c r="H662" s="15" t="n">
        <f aca="false">D662/B662*100</f>
        <v>2.72560937138531</v>
      </c>
      <c r="J662" s="5" t="n">
        <v>4.5</v>
      </c>
      <c r="K662" s="5" t="n">
        <v>7.55</v>
      </c>
      <c r="L662" s="5" t="n">
        <v>8.25</v>
      </c>
      <c r="M662" s="5" t="n">
        <v>6.21</v>
      </c>
      <c r="N662" s="0" t="n">
        <v>149</v>
      </c>
      <c r="O662" s="4" t="n">
        <f aca="false">(N662/N650-1)*100</f>
        <v>2.90055248618784</v>
      </c>
      <c r="Q662" s="2" t="n">
        <f aca="false">AVERAGE($E$79:$E$674)</f>
        <v>14.1183780817931</v>
      </c>
      <c r="R662" s="2" t="n">
        <f aca="false">AVERAGE($H$79:$H$674)</f>
        <v>4.12188875678428</v>
      </c>
      <c r="S662" s="2" t="n">
        <f aca="false">AVERAGE($J$79:$J$674)</f>
        <v>4.88470588235294</v>
      </c>
      <c r="T662" s="2" t="n">
        <f aca="false">AVERAGE($K$79:$K$674)</f>
        <v>6.03680672268908</v>
      </c>
      <c r="U662" s="2" t="n">
        <f aca="false">AVERAGE($O$79:$O$674)</f>
        <v>4.44548670250433</v>
      </c>
      <c r="W662" s="2" t="n">
        <f aca="false">AVERAGE($E$247:$E$674)</f>
        <v>15.1075311606277</v>
      </c>
      <c r="X662" s="2" t="n">
        <f aca="false">AVERAGE($H$247:$H$674)</f>
        <v>3.73477967066223</v>
      </c>
      <c r="Y662" s="2" t="n">
        <f aca="false">AVERAGE($J$247:$J$674)</f>
        <v>6.14711943793911</v>
      </c>
      <c r="Z662" s="2" t="n">
        <f aca="false">AVERAGE($K$247:$K$674)</f>
        <v>7.31213114754098</v>
      </c>
      <c r="AA662" s="2" t="n">
        <f aca="false">AVERAGE($O$247:$O$674)</f>
        <v>4.77234212070626</v>
      </c>
    </row>
    <row r="663" customFormat="false" ht="14.65" hidden="false" customHeight="false" outlineLevel="0" collapsed="false">
      <c r="A663" s="1" t="n">
        <v>34607</v>
      </c>
      <c r="B663" s="2" t="n">
        <v>462.69</v>
      </c>
      <c r="C663" s="2" t="n">
        <v>25.2</v>
      </c>
      <c r="D663" s="2" t="n">
        <v>13.03</v>
      </c>
      <c r="E663" s="16" t="n">
        <f aca="false">IF(C663&lt;&gt;0,B663/C663,"NA")</f>
        <v>18.3607142857143</v>
      </c>
      <c r="G663" s="15" t="n">
        <f aca="false">C663/B663*100</f>
        <v>5.44641120404591</v>
      </c>
      <c r="H663" s="15" t="n">
        <f aca="false">D663/B663*100</f>
        <v>2.8161403963777</v>
      </c>
      <c r="J663" s="5" t="n">
        <v>4.46</v>
      </c>
      <c r="K663" s="5" t="n">
        <v>7.81</v>
      </c>
      <c r="L663" s="5" t="n">
        <v>8.48</v>
      </c>
      <c r="M663" s="5" t="n">
        <v>6.28</v>
      </c>
      <c r="N663" s="0" t="n">
        <v>149.4</v>
      </c>
      <c r="O663" s="4" t="n">
        <f aca="false">(N663/N651-1)*100</f>
        <v>2.96347346657477</v>
      </c>
      <c r="Q663" s="2" t="n">
        <f aca="false">AVERAGE($E$79:$E$674)</f>
        <v>14.1183780817931</v>
      </c>
      <c r="R663" s="2" t="n">
        <f aca="false">AVERAGE($H$79:$H$674)</f>
        <v>4.12188875678428</v>
      </c>
      <c r="S663" s="2" t="n">
        <f aca="false">AVERAGE($J$79:$J$674)</f>
        <v>4.88470588235294</v>
      </c>
      <c r="T663" s="2" t="n">
        <f aca="false">AVERAGE($K$79:$K$674)</f>
        <v>6.03680672268908</v>
      </c>
      <c r="U663" s="2" t="n">
        <f aca="false">AVERAGE($O$79:$O$674)</f>
        <v>4.44548670250433</v>
      </c>
      <c r="W663" s="2" t="n">
        <f aca="false">AVERAGE($E$247:$E$674)</f>
        <v>15.1075311606277</v>
      </c>
      <c r="X663" s="2" t="n">
        <f aca="false">AVERAGE($H$247:$H$674)</f>
        <v>3.73477967066223</v>
      </c>
      <c r="Y663" s="2" t="n">
        <f aca="false">AVERAGE($J$247:$J$674)</f>
        <v>6.14711943793911</v>
      </c>
      <c r="Z663" s="2" t="n">
        <f aca="false">AVERAGE($K$247:$K$674)</f>
        <v>7.31213114754098</v>
      </c>
      <c r="AA663" s="2" t="n">
        <f aca="false">AVERAGE($O$247:$O$674)</f>
        <v>4.77234212070626</v>
      </c>
    </row>
    <row r="664" customFormat="false" ht="14.65" hidden="false" customHeight="false" outlineLevel="0" collapsed="false">
      <c r="A664" s="1" t="n">
        <v>34638</v>
      </c>
      <c r="B664" s="2" t="n">
        <v>472.35</v>
      </c>
      <c r="C664" s="2" t="n">
        <v>25.5</v>
      </c>
      <c r="D664" s="2" t="n">
        <v>13.13</v>
      </c>
      <c r="E664" s="16" t="n">
        <f aca="false">IF(C664&lt;&gt;0,B664/C664,"NA")</f>
        <v>18.5235294117647</v>
      </c>
      <c r="G664" s="15" t="n">
        <f aca="false">C664/B664*100</f>
        <v>5.39853921879962</v>
      </c>
      <c r="H664" s="15" t="n">
        <f aca="false">D664/B664*100</f>
        <v>2.77971842913094</v>
      </c>
      <c r="J664" s="5" t="n">
        <v>4.96</v>
      </c>
      <c r="K664" s="5" t="n">
        <v>8.02</v>
      </c>
      <c r="L664" s="5" t="n">
        <v>8.76</v>
      </c>
      <c r="M664" s="5" t="n">
        <v>6.52</v>
      </c>
      <c r="N664" s="0" t="n">
        <v>149.5</v>
      </c>
      <c r="O664" s="4" t="n">
        <f aca="false">(N664/N652-1)*100</f>
        <v>2.60809883321895</v>
      </c>
      <c r="Q664" s="2" t="n">
        <f aca="false">AVERAGE($E$79:$E$674)</f>
        <v>14.1183780817931</v>
      </c>
      <c r="R664" s="2" t="n">
        <f aca="false">AVERAGE($H$79:$H$674)</f>
        <v>4.12188875678428</v>
      </c>
      <c r="S664" s="2" t="n">
        <f aca="false">AVERAGE($J$79:$J$674)</f>
        <v>4.88470588235294</v>
      </c>
      <c r="T664" s="2" t="n">
        <f aca="false">AVERAGE($K$79:$K$674)</f>
        <v>6.03680672268908</v>
      </c>
      <c r="U664" s="2" t="n">
        <f aca="false">AVERAGE($O$79:$O$674)</f>
        <v>4.44548670250433</v>
      </c>
      <c r="W664" s="2" t="n">
        <f aca="false">AVERAGE($E$247:$E$674)</f>
        <v>15.1075311606277</v>
      </c>
      <c r="X664" s="2" t="n">
        <f aca="false">AVERAGE($H$247:$H$674)</f>
        <v>3.73477967066223</v>
      </c>
      <c r="Y664" s="2" t="n">
        <f aca="false">AVERAGE($J$247:$J$674)</f>
        <v>6.14711943793911</v>
      </c>
      <c r="Z664" s="2" t="n">
        <f aca="false">AVERAGE($K$247:$K$674)</f>
        <v>7.31213114754098</v>
      </c>
      <c r="AA664" s="2" t="n">
        <f aca="false">AVERAGE($O$247:$O$674)</f>
        <v>4.77234212070626</v>
      </c>
    </row>
    <row r="665" customFormat="false" ht="14.65" hidden="false" customHeight="false" outlineLevel="0" collapsed="false">
      <c r="A665" s="1" t="n">
        <v>34668</v>
      </c>
      <c r="B665" s="2" t="n">
        <v>453.69</v>
      </c>
      <c r="C665" s="2" t="n">
        <v>27.36</v>
      </c>
      <c r="D665" s="2" t="n">
        <v>13.19</v>
      </c>
      <c r="E665" s="16" t="n">
        <f aca="false">IF(C665&lt;&gt;0,B665/C665,"NA")</f>
        <v>16.5822368421053</v>
      </c>
      <c r="G665" s="15" t="n">
        <f aca="false">C665/B665*100</f>
        <v>6.03054949414799</v>
      </c>
      <c r="H665" s="15" t="n">
        <f aca="false">D665/B665*100</f>
        <v>2.90727148493465</v>
      </c>
      <c r="J665" s="5" t="n">
        <v>5.25</v>
      </c>
      <c r="K665" s="5" t="n">
        <v>8.16</v>
      </c>
      <c r="L665" s="5" t="n">
        <v>8.89</v>
      </c>
      <c r="M665" s="5" t="n">
        <v>6.97</v>
      </c>
      <c r="N665" s="0" t="n">
        <v>149.7</v>
      </c>
      <c r="O665" s="4" t="n">
        <f aca="false">(N665/N653-1)*100</f>
        <v>2.67489711934155</v>
      </c>
      <c r="Q665" s="2" t="n">
        <f aca="false">AVERAGE($E$79:$E$674)</f>
        <v>14.1183780817931</v>
      </c>
      <c r="R665" s="2" t="n">
        <f aca="false">AVERAGE($H$79:$H$674)</f>
        <v>4.12188875678428</v>
      </c>
      <c r="S665" s="2" t="n">
        <f aca="false">AVERAGE($J$79:$J$674)</f>
        <v>4.88470588235294</v>
      </c>
      <c r="T665" s="2" t="n">
        <f aca="false">AVERAGE($K$79:$K$674)</f>
        <v>6.03680672268908</v>
      </c>
      <c r="U665" s="2" t="n">
        <f aca="false">AVERAGE($O$79:$O$674)</f>
        <v>4.44548670250433</v>
      </c>
      <c r="W665" s="2" t="n">
        <f aca="false">AVERAGE($E$247:$E$674)</f>
        <v>15.1075311606277</v>
      </c>
      <c r="X665" s="2" t="n">
        <f aca="false">AVERAGE($H$247:$H$674)</f>
        <v>3.73477967066223</v>
      </c>
      <c r="Y665" s="2" t="n">
        <f aca="false">AVERAGE($J$247:$J$674)</f>
        <v>6.14711943793911</v>
      </c>
      <c r="Z665" s="2" t="n">
        <f aca="false">AVERAGE($K$247:$K$674)</f>
        <v>7.31213114754098</v>
      </c>
      <c r="AA665" s="2" t="n">
        <f aca="false">AVERAGE($O$247:$O$674)</f>
        <v>4.77234212070626</v>
      </c>
    </row>
    <row r="666" customFormat="false" ht="14.65" hidden="false" customHeight="false" outlineLevel="0" collapsed="false">
      <c r="A666" s="1" t="n">
        <v>34699</v>
      </c>
      <c r="B666" s="2" t="n">
        <v>459.27</v>
      </c>
      <c r="C666" s="2" t="n">
        <v>27.33</v>
      </c>
      <c r="D666" s="2" t="n">
        <v>13.32</v>
      </c>
      <c r="E666" s="16" t="n">
        <f aca="false">IF(C666&lt;&gt;0,B666/C666,"NA")</f>
        <v>16.8046103183315</v>
      </c>
      <c r="G666" s="15" t="n">
        <f aca="false">C666/B666*100</f>
        <v>5.95074792605657</v>
      </c>
      <c r="H666" s="15" t="n">
        <f aca="false">D666/B666*100</f>
        <v>2.9002547521066</v>
      </c>
      <c r="J666" s="5" t="n">
        <v>5.64</v>
      </c>
      <c r="K666" s="5" t="n">
        <v>7.97</v>
      </c>
      <c r="L666" s="5" t="n">
        <v>8.66</v>
      </c>
      <c r="M666" s="5" t="n">
        <v>6.8</v>
      </c>
      <c r="N666" s="0" t="n">
        <v>149.7</v>
      </c>
      <c r="O666" s="4" t="n">
        <f aca="false">(N666/N654-1)*100</f>
        <v>2.67489711934155</v>
      </c>
      <c r="Q666" s="2" t="n">
        <f aca="false">AVERAGE($E$79:$E$674)</f>
        <v>14.1183780817931</v>
      </c>
      <c r="R666" s="2" t="n">
        <f aca="false">AVERAGE($H$79:$H$674)</f>
        <v>4.12188875678428</v>
      </c>
      <c r="S666" s="2" t="n">
        <f aca="false">AVERAGE($J$79:$J$674)</f>
        <v>4.88470588235294</v>
      </c>
      <c r="T666" s="2" t="n">
        <f aca="false">AVERAGE($K$79:$K$674)</f>
        <v>6.03680672268908</v>
      </c>
      <c r="U666" s="2" t="n">
        <f aca="false">AVERAGE($O$79:$O$674)</f>
        <v>4.44548670250433</v>
      </c>
      <c r="W666" s="2" t="n">
        <f aca="false">AVERAGE($E$247:$E$674)</f>
        <v>15.1075311606277</v>
      </c>
      <c r="X666" s="2" t="n">
        <f aca="false">AVERAGE($H$247:$H$674)</f>
        <v>3.73477967066223</v>
      </c>
      <c r="Y666" s="2" t="n">
        <f aca="false">AVERAGE($J$247:$J$674)</f>
        <v>6.14711943793911</v>
      </c>
      <c r="Z666" s="2" t="n">
        <f aca="false">AVERAGE($K$247:$K$674)</f>
        <v>7.31213114754098</v>
      </c>
      <c r="AA666" s="2" t="n">
        <f aca="false">AVERAGE($O$247:$O$674)</f>
        <v>4.77234212070626</v>
      </c>
    </row>
    <row r="667" customFormat="false" ht="14.65" hidden="false" customHeight="false" outlineLevel="0" collapsed="false">
      <c r="A667" s="1" t="n">
        <v>34730</v>
      </c>
      <c r="B667" s="2" t="n">
        <v>470.42</v>
      </c>
      <c r="C667" s="2" t="n">
        <v>27.33</v>
      </c>
      <c r="D667" s="2" t="n">
        <v>13.44</v>
      </c>
      <c r="E667" s="16" t="n">
        <f aca="false">IF(C667&lt;&gt;0,B667/C667,"NA")</f>
        <v>17.2125869008416</v>
      </c>
      <c r="G667" s="15" t="n">
        <f aca="false">C667/B667*100</f>
        <v>5.80970196845372</v>
      </c>
      <c r="H667" s="15" t="n">
        <f aca="false">D667/B667*100</f>
        <v>2.85702138514519</v>
      </c>
      <c r="J667" s="5" t="n">
        <v>5.81</v>
      </c>
      <c r="K667" s="5" t="n">
        <v>7.93</v>
      </c>
      <c r="L667" s="5" t="n">
        <v>8.59</v>
      </c>
      <c r="M667" s="5" t="n">
        <v>6.53</v>
      </c>
      <c r="N667" s="0" t="n">
        <v>150.3</v>
      </c>
      <c r="O667" s="4" t="n">
        <f aca="false">(N667/N655-1)*100</f>
        <v>2.80437756497949</v>
      </c>
      <c r="Q667" s="2" t="n">
        <f aca="false">AVERAGE($E$79:$E$674)</f>
        <v>14.1183780817931</v>
      </c>
      <c r="R667" s="2" t="n">
        <f aca="false">AVERAGE($H$79:$H$674)</f>
        <v>4.12188875678428</v>
      </c>
      <c r="S667" s="2" t="n">
        <f aca="false">AVERAGE($J$79:$J$674)</f>
        <v>4.88470588235294</v>
      </c>
      <c r="T667" s="2" t="n">
        <f aca="false">AVERAGE($K$79:$K$674)</f>
        <v>6.03680672268908</v>
      </c>
      <c r="U667" s="2" t="n">
        <f aca="false">AVERAGE($O$79:$O$674)</f>
        <v>4.44548670250433</v>
      </c>
      <c r="W667" s="2" t="n">
        <f aca="false">AVERAGE($E$247:$E$674)</f>
        <v>15.1075311606277</v>
      </c>
      <c r="X667" s="2" t="n">
        <f aca="false">AVERAGE($H$247:$H$674)</f>
        <v>3.73477967066223</v>
      </c>
      <c r="Y667" s="2" t="n">
        <f aca="false">AVERAGE($J$247:$J$674)</f>
        <v>6.14711943793911</v>
      </c>
      <c r="Z667" s="2" t="n">
        <f aca="false">AVERAGE($K$247:$K$674)</f>
        <v>7.31213114754098</v>
      </c>
      <c r="AA667" s="2" t="n">
        <f aca="false">AVERAGE($O$247:$O$674)</f>
        <v>4.77234212070626</v>
      </c>
    </row>
    <row r="668" customFormat="false" ht="14.65" hidden="false" customHeight="false" outlineLevel="0" collapsed="false">
      <c r="A668" s="1" t="n">
        <v>34758</v>
      </c>
      <c r="B668" s="2" t="n">
        <v>487.39</v>
      </c>
      <c r="C668" s="2" t="n">
        <v>30.63</v>
      </c>
      <c r="D668" s="2" t="n">
        <v>13.54</v>
      </c>
      <c r="E668" s="16" t="n">
        <f aca="false">IF(C668&lt;&gt;0,B668/C668,"NA")</f>
        <v>15.9121776036565</v>
      </c>
      <c r="G668" s="15" t="n">
        <f aca="false">C668/B668*100</f>
        <v>6.284494962966</v>
      </c>
      <c r="H668" s="15" t="n">
        <f aca="false">D668/B668*100</f>
        <v>2.77806274236238</v>
      </c>
      <c r="J668" s="5" t="n">
        <v>5.8</v>
      </c>
      <c r="K668" s="5" t="n">
        <v>7.69</v>
      </c>
      <c r="L668" s="5" t="n">
        <v>8.39</v>
      </c>
      <c r="M668" s="5" t="n">
        <v>6.22</v>
      </c>
      <c r="N668" s="0" t="n">
        <v>150.9</v>
      </c>
      <c r="O668" s="4" t="n">
        <f aca="false">(N668/N656-1)*100</f>
        <v>2.8629856850716</v>
      </c>
      <c r="Q668" s="2" t="n">
        <f aca="false">AVERAGE($E$79:$E$674)</f>
        <v>14.1183780817931</v>
      </c>
      <c r="R668" s="2" t="n">
        <f aca="false">AVERAGE($H$79:$H$674)</f>
        <v>4.12188875678428</v>
      </c>
      <c r="S668" s="2" t="n">
        <f aca="false">AVERAGE($J$79:$J$674)</f>
        <v>4.88470588235294</v>
      </c>
      <c r="T668" s="2" t="n">
        <f aca="false">AVERAGE($K$79:$K$674)</f>
        <v>6.03680672268908</v>
      </c>
      <c r="U668" s="2" t="n">
        <f aca="false">AVERAGE($O$79:$O$674)</f>
        <v>4.44548670250433</v>
      </c>
      <c r="W668" s="2" t="n">
        <f aca="false">AVERAGE($E$247:$E$674)</f>
        <v>15.1075311606277</v>
      </c>
      <c r="X668" s="2" t="n">
        <f aca="false">AVERAGE($H$247:$H$674)</f>
        <v>3.73477967066223</v>
      </c>
      <c r="Y668" s="2" t="n">
        <f aca="false">AVERAGE($J$247:$J$674)</f>
        <v>6.14711943793911</v>
      </c>
      <c r="Z668" s="2" t="n">
        <f aca="false">AVERAGE($K$247:$K$674)</f>
        <v>7.31213114754098</v>
      </c>
      <c r="AA668" s="2" t="n">
        <f aca="false">AVERAGE($O$247:$O$674)</f>
        <v>4.77234212070626</v>
      </c>
    </row>
    <row r="669" customFormat="false" ht="14.65" hidden="false" customHeight="false" outlineLevel="0" collapsed="false">
      <c r="A669" s="1" t="n">
        <v>34789</v>
      </c>
      <c r="B669" s="2" t="n">
        <v>500.71</v>
      </c>
      <c r="C669" s="2" t="n">
        <v>30.65</v>
      </c>
      <c r="D669" s="2" t="n">
        <v>13.56</v>
      </c>
      <c r="E669" s="16" t="n">
        <f aca="false">IF(C669&lt;&gt;0,B669/C669,"NA")</f>
        <v>16.3363784665579</v>
      </c>
      <c r="G669" s="15" t="n">
        <f aca="false">C669/B669*100</f>
        <v>6.12130774300493</v>
      </c>
      <c r="H669" s="15" t="n">
        <f aca="false">D669/B669*100</f>
        <v>2.70815442072257</v>
      </c>
      <c r="J669" s="5" t="n">
        <v>5.73</v>
      </c>
      <c r="K669" s="5" t="n">
        <v>7.52</v>
      </c>
      <c r="L669" s="5" t="n">
        <v>8.23</v>
      </c>
      <c r="M669" s="5" t="n">
        <v>6.1</v>
      </c>
      <c r="N669" s="0" t="n">
        <v>151.4</v>
      </c>
      <c r="O669" s="4" t="n">
        <f aca="false">(N669/N657-1)*100</f>
        <v>2.85326086956523</v>
      </c>
      <c r="Q669" s="2" t="n">
        <f aca="false">AVERAGE($E$79:$E$674)</f>
        <v>14.1183780817931</v>
      </c>
      <c r="R669" s="2" t="n">
        <f aca="false">AVERAGE($H$79:$H$674)</f>
        <v>4.12188875678428</v>
      </c>
      <c r="S669" s="2" t="n">
        <f aca="false">AVERAGE($J$79:$J$674)</f>
        <v>4.88470588235294</v>
      </c>
      <c r="T669" s="2" t="n">
        <f aca="false">AVERAGE($K$79:$K$674)</f>
        <v>6.03680672268908</v>
      </c>
      <c r="U669" s="2" t="n">
        <f aca="false">AVERAGE($O$79:$O$674)</f>
        <v>4.44548670250433</v>
      </c>
      <c r="W669" s="2" t="n">
        <f aca="false">AVERAGE($E$247:$E$674)</f>
        <v>15.1075311606277</v>
      </c>
      <c r="X669" s="2" t="n">
        <f aca="false">AVERAGE($H$247:$H$674)</f>
        <v>3.73477967066223</v>
      </c>
      <c r="Y669" s="2" t="n">
        <f aca="false">AVERAGE($J$247:$J$674)</f>
        <v>6.14711943793911</v>
      </c>
      <c r="Z669" s="2" t="n">
        <f aca="false">AVERAGE($K$247:$K$674)</f>
        <v>7.31213114754098</v>
      </c>
      <c r="AA669" s="2" t="n">
        <f aca="false">AVERAGE($O$247:$O$674)</f>
        <v>4.77234212070626</v>
      </c>
    </row>
    <row r="670" customFormat="false" ht="14.65" hidden="false" customHeight="false" outlineLevel="0" collapsed="false">
      <c r="A670" s="1" t="n">
        <v>34819</v>
      </c>
      <c r="B670" s="2" t="n">
        <v>514.71</v>
      </c>
      <c r="C670" s="2" t="n">
        <v>30.65</v>
      </c>
      <c r="D670" s="2" t="n">
        <v>13.68</v>
      </c>
      <c r="E670" s="16" t="n">
        <f aca="false">IF(C670&lt;&gt;0,B670/C670,"NA")</f>
        <v>16.7931484502447</v>
      </c>
      <c r="G670" s="15" t="n">
        <f aca="false">C670/B670*100</f>
        <v>5.95480950438111</v>
      </c>
      <c r="H670" s="15" t="n">
        <f aca="false">D670/B670*100</f>
        <v>2.6578073089701</v>
      </c>
      <c r="J670" s="5" t="n">
        <v>5.67</v>
      </c>
      <c r="K670" s="5" t="n">
        <v>7.41</v>
      </c>
      <c r="L670" s="5" t="n">
        <v>8.1</v>
      </c>
      <c r="M670" s="5" t="n">
        <v>6.02</v>
      </c>
      <c r="N670" s="0" t="n">
        <v>151.9</v>
      </c>
      <c r="O670" s="4" t="n">
        <f aca="false">(N670/N658-1)*100</f>
        <v>3.0529172320217</v>
      </c>
      <c r="Q670" s="2" t="n">
        <f aca="false">AVERAGE($E$79:$E$674)</f>
        <v>14.1183780817931</v>
      </c>
      <c r="R670" s="2" t="n">
        <f aca="false">AVERAGE($H$79:$H$674)</f>
        <v>4.12188875678428</v>
      </c>
      <c r="S670" s="2" t="n">
        <f aca="false">AVERAGE($J$79:$J$674)</f>
        <v>4.88470588235294</v>
      </c>
      <c r="T670" s="2" t="n">
        <f aca="false">AVERAGE($K$79:$K$674)</f>
        <v>6.03680672268908</v>
      </c>
      <c r="U670" s="2" t="n">
        <f aca="false">AVERAGE($O$79:$O$674)</f>
        <v>4.44548670250433</v>
      </c>
      <c r="W670" s="2" t="n">
        <f aca="false">AVERAGE($E$247:$E$674)</f>
        <v>15.1075311606277</v>
      </c>
      <c r="X670" s="2" t="n">
        <f aca="false">AVERAGE($H$247:$H$674)</f>
        <v>3.73477967066223</v>
      </c>
      <c r="Y670" s="2" t="n">
        <f aca="false">AVERAGE($J$247:$J$674)</f>
        <v>6.14711943793911</v>
      </c>
      <c r="Z670" s="2" t="n">
        <f aca="false">AVERAGE($K$247:$K$674)</f>
        <v>7.31213114754098</v>
      </c>
      <c r="AA670" s="2" t="n">
        <f aca="false">AVERAGE($O$247:$O$674)</f>
        <v>4.77234212070626</v>
      </c>
    </row>
    <row r="671" customFormat="false" ht="14.65" hidden="false" customHeight="false" outlineLevel="0" collapsed="false">
      <c r="A671" s="1" t="n">
        <v>34850</v>
      </c>
      <c r="B671" s="2" t="n">
        <v>533.4</v>
      </c>
      <c r="C671" s="2" t="n">
        <v>32.65</v>
      </c>
      <c r="D671" s="2" t="n">
        <v>13.76</v>
      </c>
      <c r="E671" s="16" t="n">
        <f aca="false">IF(C671&lt;&gt;0,B671/C671,"NA")</f>
        <v>16.3369065849923</v>
      </c>
      <c r="G671" s="15" t="n">
        <f aca="false">C671/B671*100</f>
        <v>6.12110986126734</v>
      </c>
      <c r="H671" s="15" t="n">
        <f aca="false">D671/B671*100</f>
        <v>2.57967754030746</v>
      </c>
      <c r="J671" s="5" t="n">
        <v>5.7</v>
      </c>
      <c r="K671" s="5" t="n">
        <v>6.99</v>
      </c>
      <c r="L671" s="5" t="n">
        <v>7.68</v>
      </c>
      <c r="M671" s="5" t="n">
        <v>5.95</v>
      </c>
      <c r="N671" s="0" t="n">
        <v>152.2</v>
      </c>
      <c r="O671" s="4" t="n">
        <f aca="false">(N671/N659-1)*100</f>
        <v>3.1864406779661</v>
      </c>
      <c r="Q671" s="2" t="n">
        <f aca="false">AVERAGE($E$79:$E$674)</f>
        <v>14.1183780817931</v>
      </c>
      <c r="R671" s="2" t="n">
        <f aca="false">AVERAGE($H$79:$H$674)</f>
        <v>4.12188875678428</v>
      </c>
      <c r="S671" s="2" t="n">
        <f aca="false">AVERAGE($J$79:$J$674)</f>
        <v>4.88470588235294</v>
      </c>
      <c r="T671" s="2" t="n">
        <f aca="false">AVERAGE($K$79:$K$674)</f>
        <v>6.03680672268908</v>
      </c>
      <c r="U671" s="2" t="n">
        <f aca="false">AVERAGE($O$79:$O$674)</f>
        <v>4.44548670250433</v>
      </c>
      <c r="W671" s="2" t="n">
        <f aca="false">AVERAGE($E$247:$E$674)</f>
        <v>15.1075311606277</v>
      </c>
      <c r="X671" s="2" t="n">
        <f aca="false">AVERAGE($H$247:$H$674)</f>
        <v>3.73477967066223</v>
      </c>
      <c r="Y671" s="2" t="n">
        <f aca="false">AVERAGE($J$247:$J$674)</f>
        <v>6.14711943793911</v>
      </c>
      <c r="Z671" s="2" t="n">
        <f aca="false">AVERAGE($K$247:$K$674)</f>
        <v>7.31213114754098</v>
      </c>
      <c r="AA671" s="2" t="n">
        <f aca="false">AVERAGE($O$247:$O$674)</f>
        <v>4.77234212070626</v>
      </c>
    </row>
    <row r="672" customFormat="false" ht="14.65" hidden="false" customHeight="false" outlineLevel="0" collapsed="false">
      <c r="A672" s="1" t="n">
        <v>34880</v>
      </c>
      <c r="B672" s="2" t="n">
        <v>544.75</v>
      </c>
      <c r="C672" s="2" t="n">
        <v>32.6</v>
      </c>
      <c r="D672" s="2" t="n">
        <v>13.8</v>
      </c>
      <c r="E672" s="16" t="n">
        <f aca="false">IF(C672&lt;&gt;0,B672/C672,"NA")</f>
        <v>16.7101226993865</v>
      </c>
      <c r="G672" s="15" t="n">
        <f aca="false">C672/B672*100</f>
        <v>5.98439651216154</v>
      </c>
      <c r="H672" s="15" t="n">
        <f aca="false">D672/B672*100</f>
        <v>2.53327214318495</v>
      </c>
      <c r="J672" s="5" t="n">
        <v>5.5</v>
      </c>
      <c r="K672" s="5" t="n">
        <v>6.59</v>
      </c>
      <c r="L672" s="5" t="n">
        <v>7.42</v>
      </c>
      <c r="M672" s="5" t="n">
        <v>5.84</v>
      </c>
      <c r="N672" s="0" t="n">
        <v>152.5</v>
      </c>
      <c r="O672" s="4" t="n">
        <f aca="false">(N672/N660-1)*100</f>
        <v>3.04054054054055</v>
      </c>
      <c r="Q672" s="2" t="n">
        <f aca="false">AVERAGE($E$79:$E$674)</f>
        <v>14.1183780817931</v>
      </c>
      <c r="R672" s="2" t="n">
        <f aca="false">AVERAGE($H$79:$H$674)</f>
        <v>4.12188875678428</v>
      </c>
      <c r="S672" s="2" t="n">
        <f aca="false">AVERAGE($J$79:$J$674)</f>
        <v>4.88470588235294</v>
      </c>
      <c r="T672" s="2" t="n">
        <f aca="false">AVERAGE($K$79:$K$674)</f>
        <v>6.03680672268908</v>
      </c>
      <c r="U672" s="2" t="n">
        <f aca="false">AVERAGE($O$79:$O$674)</f>
        <v>4.44548670250433</v>
      </c>
      <c r="W672" s="2" t="n">
        <f aca="false">AVERAGE($E$247:$E$674)</f>
        <v>15.1075311606277</v>
      </c>
      <c r="X672" s="2" t="n">
        <f aca="false">AVERAGE($H$247:$H$674)</f>
        <v>3.73477967066223</v>
      </c>
      <c r="Y672" s="2" t="n">
        <f aca="false">AVERAGE($J$247:$J$674)</f>
        <v>6.14711943793911</v>
      </c>
      <c r="Z672" s="2" t="n">
        <f aca="false">AVERAGE($K$247:$K$674)</f>
        <v>7.31213114754098</v>
      </c>
      <c r="AA672" s="2" t="n">
        <f aca="false">AVERAGE($O$247:$O$674)</f>
        <v>4.77234212070626</v>
      </c>
    </row>
    <row r="673" customFormat="false" ht="14.65" hidden="false" customHeight="false" outlineLevel="0" collapsed="false">
      <c r="A673" s="1" t="n">
        <v>34911</v>
      </c>
      <c r="B673" s="2" t="n">
        <v>562.06</v>
      </c>
      <c r="C673" s="2" t="n">
        <v>32.55</v>
      </c>
      <c r="D673" s="2" t="n">
        <v>13.94</v>
      </c>
      <c r="E673" s="16" t="n">
        <f aca="false">IF(C673&lt;&gt;0,B673/C673,"NA")</f>
        <v>17.2675883256528</v>
      </c>
      <c r="G673" s="15" t="n">
        <f aca="false">C673/B673*100</f>
        <v>5.79119666939473</v>
      </c>
      <c r="H673" s="15" t="n">
        <f aca="false">D673/B673*100</f>
        <v>2.48016226025691</v>
      </c>
      <c r="J673" s="5" t="n">
        <v>5.47</v>
      </c>
      <c r="K673" s="5" t="n">
        <v>6.71</v>
      </c>
      <c r="L673" s="5" t="n">
        <v>7.54</v>
      </c>
      <c r="M673" s="5" t="n">
        <v>5.92</v>
      </c>
      <c r="N673" s="0" t="n">
        <v>152.5</v>
      </c>
      <c r="O673" s="4" t="n">
        <f aca="false">(N673/N661-1)*100</f>
        <v>2.76280323450135</v>
      </c>
      <c r="Q673" s="2" t="n">
        <f aca="false">AVERAGE($E$79:$E$674)</f>
        <v>14.1183780817931</v>
      </c>
      <c r="R673" s="2" t="n">
        <f aca="false">AVERAGE($H$79:$H$674)</f>
        <v>4.12188875678428</v>
      </c>
      <c r="S673" s="2" t="n">
        <f aca="false">AVERAGE($J$79:$J$674)</f>
        <v>4.88470588235294</v>
      </c>
      <c r="T673" s="2" t="n">
        <f aca="false">AVERAGE($K$79:$K$674)</f>
        <v>6.03680672268908</v>
      </c>
      <c r="U673" s="2" t="n">
        <f aca="false">AVERAGE($O$79:$O$674)</f>
        <v>4.44548670250433</v>
      </c>
      <c r="W673" s="2" t="n">
        <f aca="false">AVERAGE($E$247:$E$674)</f>
        <v>15.1075311606277</v>
      </c>
      <c r="X673" s="2" t="n">
        <f aca="false">AVERAGE($H$247:$H$674)</f>
        <v>3.73477967066223</v>
      </c>
      <c r="Y673" s="2" t="n">
        <f aca="false">AVERAGE($J$247:$J$674)</f>
        <v>6.14711943793911</v>
      </c>
      <c r="Z673" s="2" t="n">
        <f aca="false">AVERAGE($K$247:$K$674)</f>
        <v>7.31213114754098</v>
      </c>
      <c r="AA673" s="2" t="n">
        <f aca="false">AVERAGE($O$247:$O$674)</f>
        <v>4.77234212070626</v>
      </c>
    </row>
    <row r="674" customFormat="false" ht="14.65" hidden="false" customHeight="false" outlineLevel="0" collapsed="false">
      <c r="A674" s="1" t="n">
        <v>34942</v>
      </c>
      <c r="B674" s="2" t="n">
        <v>561.88</v>
      </c>
      <c r="C674" s="2" t="n">
        <v>34.62</v>
      </c>
      <c r="D674" s="2" t="n">
        <v>13.94</v>
      </c>
      <c r="E674" s="16" t="n">
        <f aca="false">IF(C674&lt;&gt;0,B674/C674,"NA")</f>
        <v>16.2299248989024</v>
      </c>
      <c r="G674" s="15" t="n">
        <f aca="false">C674/B674*100</f>
        <v>6.16145796255428</v>
      </c>
      <c r="H674" s="15" t="n">
        <f aca="false">D674/B674*100</f>
        <v>2.48095678792625</v>
      </c>
      <c r="O674" s="4"/>
      <c r="Q674" s="2" t="n">
        <f aca="false">AVERAGE($E$79:$E$674)</f>
        <v>14.1183780817931</v>
      </c>
      <c r="R674" s="2" t="n">
        <f aca="false">AVERAGE($H$79:$H$674)</f>
        <v>4.12188875678428</v>
      </c>
      <c r="S674" s="2" t="n">
        <f aca="false">AVERAGE($J$79:$J$674)</f>
        <v>4.88470588235294</v>
      </c>
      <c r="T674" s="2" t="n">
        <f aca="false">AVERAGE($K$79:$K$674)</f>
        <v>6.03680672268908</v>
      </c>
      <c r="U674" s="2" t="n">
        <f aca="false">AVERAGE($O$79:$O$674)</f>
        <v>4.44548670250433</v>
      </c>
      <c r="W674" s="2" t="n">
        <f aca="false">AVERAGE($E$247:$E$674)</f>
        <v>15.1075311606277</v>
      </c>
      <c r="X674" s="2" t="n">
        <f aca="false">AVERAGE($H$247:$H$674)</f>
        <v>3.73477967066223</v>
      </c>
      <c r="Y674" s="2" t="n">
        <f aca="false">AVERAGE($J$247:$J$674)</f>
        <v>6.14711943793911</v>
      </c>
      <c r="Z674" s="2" t="n">
        <f aca="false">AVERAGE($K$247:$K$674)</f>
        <v>7.31213114754098</v>
      </c>
      <c r="AA674" s="2" t="n">
        <f aca="false">AVERAGE($O$247:$O$674)</f>
        <v>4.77234212070626</v>
      </c>
    </row>
    <row r="675" customFormat="false" ht="14.65" hidden="false" customHeight="false" outlineLevel="0" collapsed="false">
      <c r="A675" s="1" t="n">
        <v>34972</v>
      </c>
      <c r="Q675" s="2" t="n">
        <f aca="false">AVERAGE($E$79:$E$674)</f>
        <v>14.1183780817931</v>
      </c>
      <c r="R675" s="2" t="n">
        <f aca="false">AVERAGE($H$79:$H$674)</f>
        <v>4.12188875678428</v>
      </c>
      <c r="S675" s="2" t="n">
        <f aca="false">AVERAGE($J$79:$J$674)</f>
        <v>4.88470588235294</v>
      </c>
      <c r="T675" s="2" t="n">
        <f aca="false">AVERAGE($K$79:$K$674)</f>
        <v>6.03680672268908</v>
      </c>
      <c r="U675" s="2" t="n">
        <f aca="false">AVERAGE($O$79:$O$674)</f>
        <v>4.44548670250433</v>
      </c>
      <c r="W675" s="2" t="n">
        <f aca="false">AVERAGE($E$247:$E$674)</f>
        <v>15.1075311606277</v>
      </c>
      <c r="X675" s="2" t="n">
        <f aca="false">AVERAGE($H$247:$H$674)</f>
        <v>3.73477967066223</v>
      </c>
      <c r="Y675" s="2" t="n">
        <f aca="false">AVERAGE($J$247:$J$674)</f>
        <v>6.14711943793911</v>
      </c>
      <c r="Z675" s="2" t="n">
        <f aca="false">AVERAGE($K$247:$K$674)</f>
        <v>7.31213114754098</v>
      </c>
      <c r="AA675" s="2" t="n">
        <f aca="false">AVERAGE($O$247:$O$674)</f>
        <v>4.77234212070626</v>
      </c>
    </row>
    <row r="676" customFormat="false" ht="14.65" hidden="false" customHeight="false" outlineLevel="0" collapsed="false">
      <c r="A676" s="1" t="n">
        <v>35003</v>
      </c>
      <c r="Q676" s="2" t="n">
        <f aca="false">AVERAGE($E$79:$E$674)</f>
        <v>14.1183780817931</v>
      </c>
      <c r="R676" s="2" t="n">
        <f aca="false">AVERAGE($H$79:$H$674)</f>
        <v>4.12188875678428</v>
      </c>
      <c r="S676" s="2" t="n">
        <f aca="false">AVERAGE($J$79:$J$674)</f>
        <v>4.88470588235294</v>
      </c>
      <c r="T676" s="2" t="n">
        <f aca="false">AVERAGE($K$79:$K$674)</f>
        <v>6.03680672268908</v>
      </c>
      <c r="U676" s="2" t="n">
        <f aca="false">AVERAGE($O$79:$O$674)</f>
        <v>4.44548670250433</v>
      </c>
      <c r="W676" s="2" t="n">
        <f aca="false">AVERAGE($E$247:$E$674)</f>
        <v>15.1075311606277</v>
      </c>
      <c r="X676" s="2" t="n">
        <f aca="false">AVERAGE($H$247:$H$674)</f>
        <v>3.73477967066223</v>
      </c>
      <c r="Y676" s="2" t="n">
        <f aca="false">AVERAGE($J$247:$J$674)</f>
        <v>6.14711943793911</v>
      </c>
      <c r="Z676" s="2" t="n">
        <f aca="false">AVERAGE($K$247:$K$674)</f>
        <v>7.31213114754098</v>
      </c>
      <c r="AA676" s="2" t="n">
        <f aca="false">AVERAGE($O$247:$O$674)</f>
        <v>4.77234212070626</v>
      </c>
    </row>
    <row r="677" customFormat="false" ht="14.65" hidden="false" customHeight="false" outlineLevel="0" collapsed="false">
      <c r="A677" s="1" t="n">
        <v>35033</v>
      </c>
      <c r="Q677" s="2" t="n">
        <f aca="false">AVERAGE($E$79:$E$674)</f>
        <v>14.1183780817931</v>
      </c>
      <c r="R677" s="2" t="n">
        <f aca="false">AVERAGE($H$79:$H$674)</f>
        <v>4.12188875678428</v>
      </c>
      <c r="S677" s="2" t="n">
        <f aca="false">AVERAGE($J$79:$J$674)</f>
        <v>4.88470588235294</v>
      </c>
      <c r="T677" s="2" t="n">
        <f aca="false">AVERAGE($K$79:$K$674)</f>
        <v>6.03680672268908</v>
      </c>
      <c r="U677" s="2" t="n">
        <f aca="false">AVERAGE($O$79:$O$674)</f>
        <v>4.44548670250433</v>
      </c>
      <c r="W677" s="2" t="n">
        <f aca="false">AVERAGE($E$247:$E$674)</f>
        <v>15.1075311606277</v>
      </c>
      <c r="X677" s="2" t="n">
        <f aca="false">AVERAGE($H$247:$H$674)</f>
        <v>3.73477967066223</v>
      </c>
      <c r="Y677" s="2" t="n">
        <f aca="false">AVERAGE($J$247:$J$674)</f>
        <v>6.14711943793911</v>
      </c>
      <c r="Z677" s="2" t="n">
        <f aca="false">AVERAGE($K$247:$K$674)</f>
        <v>7.31213114754098</v>
      </c>
      <c r="AA677" s="2" t="n">
        <f aca="false">AVERAGE($O$247:$O$674)</f>
        <v>4.77234212070626</v>
      </c>
    </row>
    <row r="678" customFormat="false" ht="14.65" hidden="false" customHeight="false" outlineLevel="0" collapsed="false">
      <c r="A678" s="1" t="n">
        <v>35064</v>
      </c>
      <c r="Q678" s="2" t="n">
        <f aca="false">AVERAGE($E$79:$E$674)</f>
        <v>14.1183780817931</v>
      </c>
      <c r="R678" s="2" t="n">
        <f aca="false">AVERAGE($H$79:$H$674)</f>
        <v>4.12188875678428</v>
      </c>
      <c r="S678" s="2" t="n">
        <f aca="false">AVERAGE($J$79:$J$674)</f>
        <v>4.88470588235294</v>
      </c>
      <c r="T678" s="2" t="n">
        <f aca="false">AVERAGE($K$79:$K$674)</f>
        <v>6.03680672268908</v>
      </c>
      <c r="U678" s="2" t="n">
        <f aca="false">AVERAGE($O$79:$O$674)</f>
        <v>4.44548670250433</v>
      </c>
      <c r="W678" s="2" t="n">
        <f aca="false">AVERAGE($E$247:$E$674)</f>
        <v>15.1075311606277</v>
      </c>
      <c r="X678" s="2" t="n">
        <f aca="false">AVERAGE($H$247:$H$674)</f>
        <v>3.73477967066223</v>
      </c>
      <c r="Y678" s="2" t="n">
        <f aca="false">AVERAGE($J$247:$J$674)</f>
        <v>6.14711943793911</v>
      </c>
      <c r="Z678" s="2" t="n">
        <f aca="false">AVERAGE($K$247:$K$674)</f>
        <v>7.31213114754098</v>
      </c>
      <c r="AA678" s="2" t="n">
        <f aca="false">AVERAGE($O$247:$O$674)</f>
        <v>4.77234212070626</v>
      </c>
    </row>
    <row r="680" customFormat="false" ht="14.65" hidden="false" customHeight="false" outlineLevel="0" collapsed="false">
      <c r="A680" s="17" t="s">
        <v>34</v>
      </c>
      <c r="D680" s="18"/>
      <c r="E680" s="18" t="n">
        <f aca="false">AVERAGE(E79:E678)</f>
        <v>14.1183780817931</v>
      </c>
      <c r="F680" s="18" t="n">
        <f aca="false">AVERAGE(F79:F678)</f>
        <v>13.0789652055878</v>
      </c>
      <c r="G680" s="18" t="n">
        <f aca="false">AVERAGE(G79:G678)</f>
        <v>7.99998986285525</v>
      </c>
      <c r="H680" s="18" t="n">
        <f aca="false">AVERAGE(H79:H678)</f>
        <v>4.12188875678428</v>
      </c>
      <c r="I680" s="18"/>
      <c r="J680" s="18" t="n">
        <f aca="false">AVERAGE(J79:J678)</f>
        <v>4.88470588235294</v>
      </c>
      <c r="K680" s="18" t="n">
        <f aca="false">AVERAGE(K79:K678)</f>
        <v>6.03680672268908</v>
      </c>
      <c r="L680" s="18" t="n">
        <f aca="false">AVERAGE(L79:L678)</f>
        <v>7.12233613445378</v>
      </c>
      <c r="M680" s="18"/>
      <c r="N680" s="19"/>
      <c r="O680" s="18" t="n">
        <f aca="false">AVERAGE(O79:O678)</f>
        <v>4.44548670250433</v>
      </c>
      <c r="T680" s="2"/>
      <c r="Z680" s="2"/>
    </row>
    <row r="681" customFormat="false" ht="14.65" hidden="false" customHeight="false" outlineLevel="0" collapsed="false">
      <c r="A681" s="17" t="s">
        <v>35</v>
      </c>
      <c r="D681" s="3"/>
      <c r="E681" s="3" t="n">
        <f aca="false">MAX(E79:E678)</f>
        <v>26.2019765287214</v>
      </c>
      <c r="F681" s="3" t="n">
        <f aca="false">MAX(F79:F678)</f>
        <v>23.9536751080914</v>
      </c>
      <c r="G681" s="3" t="n">
        <f aca="false">MAX(G79:G678)</f>
        <v>16.9779286926995</v>
      </c>
      <c r="H681" s="3" t="n">
        <f aca="false">MAX(H79:H678)</f>
        <v>8.67</v>
      </c>
      <c r="I681" s="3"/>
      <c r="J681" s="3" t="n">
        <f aca="false">MAX(J79:J678)</f>
        <v>16.3</v>
      </c>
      <c r="K681" s="3" t="n">
        <f aca="false">MAX(K79:K678)</f>
        <v>14.14</v>
      </c>
      <c r="L681" s="3" t="n">
        <f aca="false">MAX(L79:L678)</f>
        <v>16.97</v>
      </c>
      <c r="M681" s="3"/>
      <c r="O681" s="3" t="n">
        <f aca="false">MAX(O79:O678)</f>
        <v>19.672131147541</v>
      </c>
      <c r="T681" s="2"/>
      <c r="Z681" s="2"/>
    </row>
    <row r="682" customFormat="false" ht="14.65" hidden="false" customHeight="false" outlineLevel="0" collapsed="false">
      <c r="A682" s="17" t="s">
        <v>36</v>
      </c>
      <c r="D682" s="3"/>
      <c r="E682" s="3" t="n">
        <f aca="false">MIN(E79:E678)</f>
        <v>5.89</v>
      </c>
      <c r="F682" s="3" t="n">
        <f aca="false">MIN(F79:F678)</f>
        <v>5.24645124716553</v>
      </c>
      <c r="G682" s="3" t="n">
        <f aca="false">MIN(G79:G678)</f>
        <v>3.81650597581387</v>
      </c>
      <c r="H682" s="3" t="n">
        <f aca="false">MIN(H79:H678)</f>
        <v>2.48016226025691</v>
      </c>
      <c r="I682" s="3"/>
      <c r="J682" s="3" t="n">
        <f aca="false">MIN(J79:J678)</f>
        <v>0.38</v>
      </c>
      <c r="K682" s="3" t="n">
        <f aca="false">MIN(K79:K678)</f>
        <v>2.08</v>
      </c>
      <c r="L682" s="3" t="n">
        <f aca="false">MIN(L79:L678)</f>
        <v>2.06</v>
      </c>
      <c r="M682" s="3"/>
      <c r="O682" s="3" t="n">
        <f aca="false">MIN(O79:O678)</f>
        <v>-2.86885245901639</v>
      </c>
      <c r="T682" s="2"/>
      <c r="Z682" s="2"/>
    </row>
    <row r="683" customFormat="false" ht="14.65" hidden="false" customHeight="false" outlineLevel="0" collapsed="false">
      <c r="A683" s="17"/>
    </row>
    <row r="684" customFormat="false" ht="14.65" hidden="false" customHeight="false" outlineLevel="0" collapsed="false">
      <c r="A684" s="17" t="s">
        <v>37</v>
      </c>
      <c r="D684" s="18"/>
      <c r="E684" s="18" t="n">
        <f aca="false">AVERAGE(E247:E678)</f>
        <v>15.1075311606277</v>
      </c>
      <c r="F684" s="18" t="n">
        <f aca="false">AVERAGE(F247:F678)</f>
        <v>14.0851300891572</v>
      </c>
      <c r="G684" s="18" t="n">
        <f aca="false">AVERAGE(G247:G678)</f>
        <v>7.37239289220233</v>
      </c>
      <c r="H684" s="18" t="n">
        <f aca="false">AVERAGE(H247:H678)</f>
        <v>3.73477967066223</v>
      </c>
      <c r="I684" s="18" t="n">
        <f aca="false">AVERAGE(I247:I678)</f>
        <v>6.94665605095541</v>
      </c>
      <c r="J684" s="18" t="n">
        <f aca="false">AVERAGE(J247:J678)</f>
        <v>6.14711943793911</v>
      </c>
      <c r="K684" s="18" t="n">
        <f aca="false">AVERAGE(K247:K678)</f>
        <v>7.31213114754098</v>
      </c>
      <c r="L684" s="18" t="n">
        <f aca="false">AVERAGE(L247:L678)</f>
        <v>8.63276346604216</v>
      </c>
      <c r="M684" s="18"/>
      <c r="N684" s="19"/>
      <c r="O684" s="18" t="n">
        <f aca="false">AVERAGE(O247:O678)</f>
        <v>4.77234212070626</v>
      </c>
    </row>
    <row r="685" customFormat="false" ht="14.65" hidden="false" customHeight="false" outlineLevel="0" collapsed="false">
      <c r="A685" s="17" t="s">
        <v>38</v>
      </c>
      <c r="D685" s="3"/>
      <c r="E685" s="3" t="n">
        <f aca="false">MAX(E247:E678)</f>
        <v>26.2019765287214</v>
      </c>
      <c r="F685" s="3" t="n">
        <f aca="false">MAX(F247:F678)</f>
        <v>23.9536751080914</v>
      </c>
      <c r="G685" s="3" t="n">
        <f aca="false">MAX(G247:G678)</f>
        <v>14.4300144300144</v>
      </c>
      <c r="H685" s="3" t="n">
        <f aca="false">MAX(H247:H678)</f>
        <v>6.35</v>
      </c>
      <c r="I685" s="3" t="n">
        <f aca="false">MAX(I247:I678)</f>
        <v>14</v>
      </c>
      <c r="J685" s="3" t="n">
        <f aca="false">MAX(J247:J678)</f>
        <v>16.3</v>
      </c>
      <c r="K685" s="3" t="n">
        <f aca="false">MAX(K247:K678)</f>
        <v>14.14</v>
      </c>
      <c r="L685" s="3" t="n">
        <f aca="false">MAX(L247:L678)</f>
        <v>16.97</v>
      </c>
      <c r="M685" s="3"/>
      <c r="O685" s="3" t="n">
        <f aca="false">MAX(O247:O678)</f>
        <v>14.756446991404</v>
      </c>
    </row>
    <row r="686" customFormat="false" ht="14.65" hidden="false" customHeight="false" outlineLevel="0" collapsed="false">
      <c r="A686" s="17" t="s">
        <v>39</v>
      </c>
      <c r="D686" s="3"/>
      <c r="E686" s="3" t="n">
        <f aca="false">MIN(E247:E678)</f>
        <v>6.93</v>
      </c>
      <c r="F686" s="3" t="n">
        <f aca="false">MIN(F247:F678)</f>
        <v>6.47344799566631</v>
      </c>
      <c r="G686" s="3" t="n">
        <f aca="false">MIN(G247:G678)</f>
        <v>3.81650597581387</v>
      </c>
      <c r="H686" s="3" t="n">
        <f aca="false">MIN(H247:H678)</f>
        <v>2.48016226025691</v>
      </c>
      <c r="I686" s="3" t="n">
        <f aca="false">MIN(I247:I678)</f>
        <v>4</v>
      </c>
      <c r="J686" s="3" t="n">
        <f aca="false">MIN(J247:J678)</f>
        <v>2.27</v>
      </c>
      <c r="K686" s="3" t="n">
        <f aca="false">MIN(K247:K678)</f>
        <v>3.73</v>
      </c>
      <c r="L686" s="3" t="n">
        <f aca="false">MIN(L247:L678)</f>
        <v>4.22</v>
      </c>
      <c r="M686" s="3"/>
      <c r="O686" s="3" t="n">
        <f aca="false">MIN(O247:O678)</f>
        <v>0.671140939597303</v>
      </c>
    </row>
    <row r="687" customFormat="false" ht="14.65" hidden="false" customHeight="false" outlineLevel="0" collapsed="false">
      <c r="A687" s="17"/>
    </row>
    <row r="688" customFormat="false" ht="14.65" hidden="false" customHeight="false" outlineLevel="0" collapsed="false">
      <c r="A688" s="17" t="s">
        <v>40</v>
      </c>
      <c r="D688" s="18"/>
      <c r="E688" s="18" t="n">
        <f aca="false">AVERAGE(E7:E126)</f>
        <v>11.1126666666667</v>
      </c>
      <c r="F688" s="18" t="n">
        <f aca="false">AVERAGE(F7:F126)</f>
        <v>10.1071106535821</v>
      </c>
      <c r="G688" s="18" t="n">
        <f aca="false">AVERAGE(G7:G126)</f>
        <v>9.97358225910293</v>
      </c>
      <c r="H688" s="18" t="n">
        <f aca="false">AVERAGE(H7:H126)</f>
        <v>5.70941666666667</v>
      </c>
      <c r="I688" s="18"/>
      <c r="J688" s="18" t="n">
        <f aca="false">AVERAGE(J7:J126)</f>
        <v>0.699666666666667</v>
      </c>
      <c r="K688" s="18" t="n">
        <f aca="false">AVERAGE(K7:K126)</f>
        <v>2.3105</v>
      </c>
      <c r="L688" s="18" t="n">
        <f aca="false">AVERAGE(L7:L126)</f>
        <v>2.66291666666667</v>
      </c>
      <c r="M688" s="18"/>
      <c r="N688" s="19"/>
      <c r="O688" s="18" t="n">
        <f aca="false">AVERAGE(O7:O126)</f>
        <v>7.46903026610007</v>
      </c>
    </row>
    <row r="689" customFormat="false" ht="14.65" hidden="false" customHeight="false" outlineLevel="0" collapsed="false">
      <c r="A689" s="17" t="s">
        <v>41</v>
      </c>
      <c r="D689" s="3"/>
      <c r="E689" s="3" t="n">
        <f aca="false">MAX(E7:E126)</f>
        <v>22.68</v>
      </c>
      <c r="F689" s="3" t="n">
        <f aca="false">MAX(F7:F126)</f>
        <v>17.8939842519685</v>
      </c>
      <c r="G689" s="3" t="n">
        <f aca="false">MAX(G7:G126)</f>
        <v>16.9779286926995</v>
      </c>
      <c r="H689" s="3" t="n">
        <f aca="false">MAX(H7:H126)</f>
        <v>8.56</v>
      </c>
      <c r="I689" s="3"/>
      <c r="J689" s="3" t="n">
        <f aca="false">MAX(J7:J126)</f>
        <v>1.16</v>
      </c>
      <c r="K689" s="3" t="n">
        <f aca="false">MAX(K7:K126)</f>
        <v>2.45</v>
      </c>
      <c r="L689" s="3" t="n">
        <f aca="false">MAX(L7:L126)</f>
        <v>3.15</v>
      </c>
      <c r="M689" s="3"/>
      <c r="O689" s="3" t="n">
        <f aca="false">MAX(O7:O126)</f>
        <v>19.672131147541</v>
      </c>
    </row>
    <row r="690" customFormat="false" ht="14.65" hidden="false" customHeight="false" outlineLevel="0" collapsed="false">
      <c r="A690" s="17" t="s">
        <v>42</v>
      </c>
      <c r="D690" s="3"/>
      <c r="E690" s="3" t="n">
        <f aca="false">MIN(E7:E126)</f>
        <v>5.89</v>
      </c>
      <c r="F690" s="3" t="n">
        <f aca="false">MIN(F7:F126)</f>
        <v>5.24645124716553</v>
      </c>
      <c r="G690" s="3" t="n">
        <f aca="false">MIN(G7:G126)</f>
        <v>4.40917107583774</v>
      </c>
      <c r="H690" s="3" t="n">
        <f aca="false">MIN(H7:H126)</f>
        <v>3.57</v>
      </c>
      <c r="I690" s="3"/>
      <c r="J690" s="3" t="n">
        <f aca="false">MIN(J7:J126)</f>
        <v>0.38</v>
      </c>
      <c r="K690" s="3" t="n">
        <f aca="false">MIN(K7:K126)</f>
        <v>2.08</v>
      </c>
      <c r="L690" s="3" t="n">
        <f aca="false">MIN(L7:L126)</f>
        <v>2.06</v>
      </c>
      <c r="M690" s="3"/>
      <c r="O690" s="3" t="n">
        <f aca="false">MIN(O7:O126)</f>
        <v>-2.86885245901639</v>
      </c>
    </row>
    <row r="691" customFormat="false" ht="14.65" hidden="false" customHeight="false" outlineLevel="0" collapsed="false">
      <c r="A691" s="17"/>
      <c r="J691" s="20"/>
      <c r="K691" s="20"/>
      <c r="L691" s="20"/>
    </row>
    <row r="692" customFormat="false" ht="14.65" hidden="false" customHeight="false" outlineLevel="0" collapsed="false">
      <c r="A692" s="17" t="s">
        <v>43</v>
      </c>
      <c r="D692" s="18"/>
      <c r="E692" s="18" t="n">
        <f aca="false">AVERAGE(E127:E246)</f>
        <v>11.9775833333333</v>
      </c>
      <c r="F692" s="18" t="n">
        <f aca="false">AVERAGE(F127:F246)</f>
        <v>11.6879925351144</v>
      </c>
      <c r="G692" s="18" t="n">
        <f aca="false">AVERAGE(G127:G246)</f>
        <v>9.0098243167263</v>
      </c>
      <c r="H692" s="18" t="n">
        <f aca="false">AVERAGE(H127:H246)</f>
        <v>4.95475</v>
      </c>
      <c r="I692" s="18"/>
      <c r="J692" s="18" t="n">
        <f aca="false">AVERAGE(J127:J246)</f>
        <v>2.03466666666667</v>
      </c>
      <c r="K692" s="18" t="n">
        <f aca="false">AVERAGE(K127:K246)</f>
        <v>2.99516666666667</v>
      </c>
      <c r="L692" s="18" t="n">
        <f aca="false">AVERAGE(L127:L246)</f>
        <v>3.5315</v>
      </c>
      <c r="M692" s="18"/>
      <c r="N692" s="19"/>
      <c r="O692" s="18" t="n">
        <f aca="false">AVERAGE(O127:O246)</f>
        <v>2.07300874729751</v>
      </c>
    </row>
    <row r="693" customFormat="false" ht="14.65" hidden="false" customHeight="false" outlineLevel="0" collapsed="false">
      <c r="A693" s="17" t="s">
        <v>44</v>
      </c>
      <c r="D693" s="3"/>
      <c r="E693" s="3" t="n">
        <f aca="false">MAX(E127:E246)</f>
        <v>20.3</v>
      </c>
      <c r="F693" s="3" t="n">
        <f aca="false">MAX(F127:F246)</f>
        <v>19.6473996873372</v>
      </c>
      <c r="G693" s="3" t="n">
        <f aca="false">MAX(G127:G246)</f>
        <v>15.4083204930663</v>
      </c>
      <c r="H693" s="3" t="n">
        <f aca="false">MAX(H127:H246)</f>
        <v>8.67</v>
      </c>
      <c r="I693" s="3"/>
      <c r="J693" s="3" t="n">
        <f aca="false">MAX(J127:J246)</f>
        <v>4.57</v>
      </c>
      <c r="K693" s="3" t="n">
        <f aca="false">MAX(K127:K246)</f>
        <v>4.27</v>
      </c>
      <c r="L693" s="3" t="n">
        <f aca="false">MAX(L127:L246)</f>
        <v>5.37</v>
      </c>
      <c r="M693" s="3"/>
      <c r="O693" s="3" t="n">
        <f aca="false">MAX(O127:O246)</f>
        <v>9.36170212765957</v>
      </c>
    </row>
    <row r="694" customFormat="false" ht="14.65" hidden="false" customHeight="false" outlineLevel="0" collapsed="false">
      <c r="A694" s="17" t="s">
        <v>45</v>
      </c>
      <c r="D694" s="3"/>
      <c r="E694" s="3" t="n">
        <f aca="false">MIN(E127:E246)</f>
        <v>6.49</v>
      </c>
      <c r="F694" s="3" t="n">
        <f aca="false">MIN(F127:F246)</f>
        <v>6.26550298576022</v>
      </c>
      <c r="G694" s="3" t="n">
        <f aca="false">MIN(G127:G246)</f>
        <v>4.92610837438424</v>
      </c>
      <c r="H694" s="3" t="n">
        <f aca="false">MIN(H127:H246)</f>
        <v>3.06</v>
      </c>
      <c r="I694" s="3"/>
      <c r="J694" s="3" t="n">
        <f aca="false">MIN(J127:J246)</f>
        <v>0.65</v>
      </c>
      <c r="K694" s="3" t="n">
        <f aca="false">MIN(K127:K246)</f>
        <v>2.2</v>
      </c>
      <c r="L694" s="3" t="n">
        <f aca="false">MIN(L127:L246)</f>
        <v>2.4</v>
      </c>
      <c r="M694" s="3"/>
      <c r="O694" s="3" t="n">
        <f aca="false">MIN(O127:O246)</f>
        <v>-2.08333333333334</v>
      </c>
    </row>
    <row r="695" customFormat="false" ht="14.65" hidden="false" customHeight="false" outlineLevel="0" collapsed="false">
      <c r="A695" s="17"/>
      <c r="J695" s="20"/>
      <c r="K695" s="20"/>
      <c r="L695" s="20"/>
    </row>
    <row r="696" customFormat="false" ht="14.65" hidden="false" customHeight="false" outlineLevel="0" collapsed="false">
      <c r="A696" s="17" t="s">
        <v>46</v>
      </c>
      <c r="D696" s="18"/>
      <c r="E696" s="18" t="n">
        <f aca="false">AVERAGE(E247:E366)</f>
        <v>17.78125</v>
      </c>
      <c r="F696" s="18" t="n">
        <f aca="false">AVERAGE(F247:F366)</f>
        <v>16.887140784862</v>
      </c>
      <c r="G696" s="18" t="n">
        <f aca="false">AVERAGE(G247:G366)</f>
        <v>5.68071392092268</v>
      </c>
      <c r="H696" s="18" t="n">
        <f aca="false">AVERAGE(H247:H366)</f>
        <v>3.1975</v>
      </c>
      <c r="I696" s="18" t="n">
        <f aca="false">AVERAGE(I247:I366)</f>
        <v>4.75396825396825</v>
      </c>
      <c r="J696" s="18" t="n">
        <f aca="false">AVERAGE(J247:J366)</f>
        <v>4.00033333333333</v>
      </c>
      <c r="K696" s="18" t="n">
        <f aca="false">AVERAGE(K247:K366)</f>
        <v>4.51191666666667</v>
      </c>
      <c r="L696" s="18" t="n">
        <f aca="false">AVERAGE(L247:L366)</f>
        <v>5.39716666666667</v>
      </c>
      <c r="M696" s="18"/>
      <c r="N696" s="18"/>
      <c r="O696" s="18" t="n">
        <f aca="false">AVERAGE(O247:O366)</f>
        <v>2.33451316310439</v>
      </c>
    </row>
    <row r="697" customFormat="false" ht="14.65" hidden="false" customHeight="false" outlineLevel="0" collapsed="false">
      <c r="A697" s="17" t="s">
        <v>47</v>
      </c>
      <c r="D697" s="3"/>
      <c r="E697" s="3" t="n">
        <f aca="false">MAX(E247:E366)</f>
        <v>23.76</v>
      </c>
      <c r="F697" s="3" t="n">
        <f aca="false">MAX(F247:F366)</f>
        <v>20.5118824669035</v>
      </c>
      <c r="G697" s="3" t="n">
        <f aca="false">MAX(G247:G366)</f>
        <v>7.69230769230769</v>
      </c>
      <c r="H697" s="3" t="n">
        <f aca="false">MAX(H247:H366)</f>
        <v>3.88</v>
      </c>
      <c r="I697" s="3" t="n">
        <f aca="false">MAX(I247:I366)</f>
        <v>6</v>
      </c>
      <c r="J697" s="3" t="n">
        <f aca="false">MAX(J247:J366)</f>
        <v>7.72</v>
      </c>
      <c r="K697" s="3" t="n">
        <f aca="false">MAX(K247:K366)</f>
        <v>6.81</v>
      </c>
      <c r="L697" s="3" t="n">
        <f aca="false">MAX(L247:L366)</f>
        <v>9.22</v>
      </c>
      <c r="M697" s="3"/>
      <c r="N697" s="3"/>
      <c r="O697" s="3" t="n">
        <f aca="false">MAX(O247:O366)</f>
        <v>6.19718309859156</v>
      </c>
    </row>
    <row r="698" customFormat="false" ht="14.65" hidden="false" customHeight="false" outlineLevel="0" collapsed="false">
      <c r="A698" s="17" t="s">
        <v>48</v>
      </c>
      <c r="D698" s="3"/>
      <c r="E698" s="3" t="n">
        <f aca="false">MIN(E247:E366)</f>
        <v>13</v>
      </c>
      <c r="F698" s="3" t="n">
        <f aca="false">MIN(F247:F366)</f>
        <v>14.0515261627907</v>
      </c>
      <c r="G698" s="3" t="n">
        <f aca="false">MIN(G247:G366)</f>
        <v>4.20875420875421</v>
      </c>
      <c r="H698" s="3" t="n">
        <f aca="false">MIN(H247:H366)</f>
        <v>2.84</v>
      </c>
      <c r="I698" s="3" t="n">
        <f aca="false">MIN(I247:I366)</f>
        <v>4</v>
      </c>
      <c r="J698" s="3" t="n">
        <f aca="false">MIN(J247:J366)</f>
        <v>2.27</v>
      </c>
      <c r="K698" s="3" t="n">
        <f aca="false">MIN(K247:K366)</f>
        <v>3.73</v>
      </c>
      <c r="L698" s="3" t="n">
        <f aca="false">MIN(L247:L366)</f>
        <v>4.22</v>
      </c>
      <c r="M698" s="3"/>
      <c r="N698" s="3"/>
      <c r="O698" s="3" t="n">
        <f aca="false">MIN(O247:O366)</f>
        <v>0.671140939597303</v>
      </c>
    </row>
    <row r="699" customFormat="false" ht="14.65" hidden="false" customHeight="false" outlineLevel="0" collapsed="false">
      <c r="A699" s="17"/>
      <c r="J699" s="20"/>
      <c r="K699" s="20"/>
      <c r="L699" s="20"/>
    </row>
    <row r="700" customFormat="false" ht="14.65" hidden="false" customHeight="false" outlineLevel="0" collapsed="false">
      <c r="A700" s="17" t="s">
        <v>49</v>
      </c>
      <c r="D700" s="18"/>
      <c r="E700" s="18" t="n">
        <f aca="false">AVERAGE(E367:E486)</f>
        <v>12.66625</v>
      </c>
      <c r="F700" s="18" t="n">
        <f aca="false">AVERAGE(F367:F486)</f>
        <v>11.4374795358942</v>
      </c>
      <c r="G700" s="18" t="n">
        <f aca="false">AVERAGE(G367:G486)</f>
        <v>8.73429246140814</v>
      </c>
      <c r="H700" s="18" t="n">
        <f aca="false">AVERAGE(H367:H486)</f>
        <v>4.09216666666667</v>
      </c>
      <c r="I700" s="18" t="n">
        <f aca="false">AVERAGE(I367:I486)</f>
        <v>6.52291666666667</v>
      </c>
      <c r="J700" s="18" t="n">
        <f aca="false">AVERAGE(J367:J486)</f>
        <v>6.30891666666667</v>
      </c>
      <c r="K700" s="18" t="n">
        <f aca="false">AVERAGE(K367:K486)</f>
        <v>6.87183333333333</v>
      </c>
      <c r="L700" s="18" t="n">
        <f aca="false">AVERAGE(L367:L486)</f>
        <v>8.71166666666667</v>
      </c>
      <c r="M700" s="18"/>
      <c r="N700" s="18"/>
      <c r="O700" s="18" t="n">
        <f aca="false">AVERAGE(O367:O486)</f>
        <v>7.08958875604488</v>
      </c>
    </row>
    <row r="701" customFormat="false" ht="14.65" hidden="false" customHeight="false" outlineLevel="0" collapsed="false">
      <c r="A701" s="17" t="s">
        <v>50</v>
      </c>
      <c r="D701" s="3"/>
      <c r="E701" s="3" t="n">
        <f aca="false">MAX(E367:E486)</f>
        <v>20.13</v>
      </c>
      <c r="F701" s="3" t="n">
        <f aca="false">MAX(F367:F486)</f>
        <v>18.1234304995782</v>
      </c>
      <c r="G701" s="3" t="n">
        <f aca="false">MAX(G367:G486)</f>
        <v>13.986013986014</v>
      </c>
      <c r="H701" s="3" t="n">
        <f aca="false">MAX(H367:H486)</f>
        <v>5.87</v>
      </c>
      <c r="I701" s="3" t="n">
        <f aca="false">MAX(I367:I486)</f>
        <v>12</v>
      </c>
      <c r="J701" s="3" t="n">
        <f aca="false">MAX(J367:J486)</f>
        <v>12.07</v>
      </c>
      <c r="K701" s="3" t="n">
        <f aca="false">MAX(K367:K486)</f>
        <v>9.8</v>
      </c>
      <c r="L701" s="3" t="n">
        <f aca="false">MAX(L367:L486)</f>
        <v>11.52</v>
      </c>
      <c r="M701" s="3"/>
      <c r="N701" s="3"/>
      <c r="O701" s="3" t="n">
        <f aca="false">MAX(O367:O486)</f>
        <v>13.2939438700148</v>
      </c>
    </row>
    <row r="702" customFormat="false" ht="14.65" hidden="false" customHeight="false" outlineLevel="0" collapsed="false">
      <c r="A702" s="17" t="s">
        <v>51</v>
      </c>
      <c r="D702" s="3"/>
      <c r="E702" s="3" t="n">
        <f aca="false">MIN(E367:E486)</f>
        <v>7.15</v>
      </c>
      <c r="F702" s="3" t="n">
        <f aca="false">MIN(F367:F486)</f>
        <v>6.47344799566631</v>
      </c>
      <c r="G702" s="3" t="n">
        <f aca="false">MIN(G367:G486)</f>
        <v>4.96770988574267</v>
      </c>
      <c r="H702" s="3" t="n">
        <f aca="false">MIN(H367:H486)</f>
        <v>2.66</v>
      </c>
      <c r="I702" s="3" t="n">
        <f aca="false">MIN(I367:I486)</f>
        <v>4.5</v>
      </c>
      <c r="J702" s="3" t="n">
        <f aca="false">MIN(J367:J486)</f>
        <v>3.18</v>
      </c>
      <c r="K702" s="3" t="n">
        <f aca="false">MIN(K367:K486)</f>
        <v>5.46</v>
      </c>
      <c r="L702" s="3" t="n">
        <f aca="false">MIN(L367:L486)</f>
        <v>7.36</v>
      </c>
      <c r="M702" s="3"/>
      <c r="N702" s="3"/>
      <c r="O702" s="3" t="n">
        <f aca="false">MIN(O367:O486)</f>
        <v>2.70935960591134</v>
      </c>
    </row>
    <row r="703" customFormat="false" ht="14.65" hidden="false" customHeight="false" outlineLevel="0" collapsed="false">
      <c r="A703" s="17"/>
      <c r="J703" s="20"/>
      <c r="K703" s="20"/>
      <c r="L703" s="20"/>
    </row>
    <row r="704" customFormat="false" ht="14.65" hidden="false" customHeight="false" outlineLevel="0" collapsed="false">
      <c r="A704" s="17" t="s">
        <v>52</v>
      </c>
      <c r="D704" s="18"/>
      <c r="E704" s="18" t="n">
        <f aca="false">AVERAGE(E487:E606)</f>
        <v>12.2111635154964</v>
      </c>
      <c r="F704" s="18" t="n">
        <f aca="false">AVERAGE(F487:F606)</f>
        <v>11.5449151530574</v>
      </c>
      <c r="G704" s="18" t="n">
        <f aca="false">AVERAGE(G487:G606)</f>
        <v>8.90772882891883</v>
      </c>
      <c r="H704" s="18" t="n">
        <f aca="false">AVERAGE(H487:H606)</f>
        <v>4.31378200091631</v>
      </c>
      <c r="I704" s="18" t="n">
        <f aca="false">AVERAGE(I487:I606)</f>
        <v>8.5625</v>
      </c>
      <c r="J704" s="18" t="n">
        <f aca="false">AVERAGE(J487:J606)</f>
        <v>8.86825</v>
      </c>
      <c r="K704" s="18" t="n">
        <f aca="false">AVERAGE(K487:K606)</f>
        <v>10.3838333333333</v>
      </c>
      <c r="L704" s="18" t="n">
        <f aca="false">AVERAGE(L487:L606)</f>
        <v>11.8730833333333</v>
      </c>
      <c r="M704" s="18"/>
      <c r="N704" s="18"/>
      <c r="O704" s="18" t="n">
        <f aca="false">AVERAGE(O487:O606)</f>
        <v>5.56284718489741</v>
      </c>
    </row>
    <row r="705" customFormat="false" ht="14.65" hidden="false" customHeight="false" outlineLevel="0" collapsed="false">
      <c r="A705" s="17" t="s">
        <v>53</v>
      </c>
      <c r="D705" s="3"/>
      <c r="E705" s="3" t="n">
        <f aca="false">MAX(E487:E606)</f>
        <v>22.7</v>
      </c>
      <c r="F705" s="3" t="n">
        <f aca="false">MAX(F487:F606)</f>
        <v>17.4298776662484</v>
      </c>
      <c r="G705" s="3" t="n">
        <f aca="false">MAX(G487:G606)</f>
        <v>14.4300144300144</v>
      </c>
      <c r="H705" s="3" t="n">
        <f aca="false">MAX(H487:H606)</f>
        <v>6.35</v>
      </c>
      <c r="I705" s="3" t="n">
        <f aca="false">MAX(I487:I606)</f>
        <v>14</v>
      </c>
      <c r="J705" s="3" t="n">
        <f aca="false">MAX(J487:J606)</f>
        <v>16.3</v>
      </c>
      <c r="K705" s="3" t="n">
        <f aca="false">MAX(K487:K606)</f>
        <v>14.14</v>
      </c>
      <c r="L705" s="3" t="n">
        <f aca="false">MAX(L487:L606)</f>
        <v>16.97</v>
      </c>
      <c r="M705" s="3"/>
      <c r="N705" s="3"/>
      <c r="O705" s="3" t="n">
        <f aca="false">MAX(O487:O606)</f>
        <v>14.756446991404</v>
      </c>
    </row>
    <row r="706" customFormat="false" ht="14.65" hidden="false" customHeight="false" outlineLevel="0" collapsed="false">
      <c r="A706" s="17" t="s">
        <v>54</v>
      </c>
      <c r="D706" s="3"/>
      <c r="E706" s="3" t="n">
        <f aca="false">MIN(E487:E606)</f>
        <v>6.93</v>
      </c>
      <c r="F706" s="3" t="n">
        <f aca="false">MIN(F487:F606)</f>
        <v>6.92073661858388</v>
      </c>
      <c r="G706" s="3" t="n">
        <f aca="false">MIN(G487:G606)</f>
        <v>4.40528634361234</v>
      </c>
      <c r="H706" s="3" t="n">
        <f aca="false">MIN(H487:H606)</f>
        <v>2.71</v>
      </c>
      <c r="I706" s="3" t="n">
        <f aca="false">MIN(I487:I606)</f>
        <v>5.5</v>
      </c>
      <c r="J706" s="3" t="n">
        <f aca="false">MIN(J487:J606)</f>
        <v>5.18</v>
      </c>
      <c r="K706" s="3" t="n">
        <f aca="false">MIN(K487:K606)</f>
        <v>7.59</v>
      </c>
      <c r="L706" s="3" t="n">
        <f aca="false">MIN(L487:L606)</f>
        <v>8.58</v>
      </c>
      <c r="M706" s="3"/>
      <c r="N706" s="3"/>
      <c r="O706" s="3" t="n">
        <f aca="false">MIN(O487:O606)</f>
        <v>1.0978956999085</v>
      </c>
    </row>
    <row r="707" customFormat="false" ht="14.65" hidden="false" customHeight="false" outlineLevel="0" collapsed="false">
      <c r="A707" s="17"/>
      <c r="J707" s="20"/>
      <c r="K707" s="20"/>
      <c r="L707" s="20"/>
    </row>
    <row r="708" customFormat="false" ht="14.65" hidden="false" customHeight="false" outlineLevel="0" collapsed="false">
      <c r="A708" s="17" t="s">
        <v>55</v>
      </c>
      <c r="D708" s="18"/>
      <c r="E708" s="18" t="n">
        <f aca="false">AVERAGE(E607:E678)</f>
        <v>19.8085840424868</v>
      </c>
      <c r="F708" s="18" t="n">
        <f aca="false">AVERAGE(F607:F678)</f>
        <v>19.1976760755673</v>
      </c>
      <c r="G708" s="18" t="n">
        <f aca="false">AVERAGE(G607:G678)</f>
        <v>5.24494018400942</v>
      </c>
      <c r="H708" s="18" t="n">
        <f aca="false">AVERAGE(H607:H678)</f>
        <v>3.03046851372759</v>
      </c>
      <c r="I708" s="18" t="n">
        <f aca="false">AVERAGE(I607:I678)</f>
        <v>6.5</v>
      </c>
      <c r="J708" s="18" t="n">
        <f aca="false">AVERAGE(J607:J678)</f>
        <v>4.82865671641791</v>
      </c>
      <c r="K708" s="18" t="n">
        <f aca="false">AVERAGE(K607:K678)</f>
        <v>7.6144776119403</v>
      </c>
      <c r="L708" s="18" t="n">
        <f aca="false">AVERAGE(L607:L678)</f>
        <v>8.48298507462687</v>
      </c>
      <c r="M708" s="18" t="n">
        <f aca="false">AVERAGE(M607:M678)</f>
        <v>6.47074626865672</v>
      </c>
      <c r="N708" s="18"/>
      <c r="O708" s="18" t="n">
        <f aca="false">AVERAGE(O607:O678)</f>
        <v>3.57248049337273</v>
      </c>
    </row>
    <row r="709" customFormat="false" ht="14.65" hidden="false" customHeight="false" outlineLevel="0" collapsed="false">
      <c r="A709" s="17" t="s">
        <v>56</v>
      </c>
      <c r="D709" s="3"/>
      <c r="E709" s="3" t="n">
        <f aca="false">MAX(E607:E678)</f>
        <v>26.2019765287214</v>
      </c>
      <c r="F709" s="3" t="n">
        <f aca="false">MAX(F607:F678)</f>
        <v>23.9536751080914</v>
      </c>
      <c r="G709" s="3" t="n">
        <f aca="false">MAX(G607:G678)</f>
        <v>7.47464834805365</v>
      </c>
      <c r="H709" s="3" t="n">
        <f aca="false">MAX(H607:H678)</f>
        <v>4.012416271851</v>
      </c>
      <c r="I709" s="3" t="n">
        <f aca="false">MAX(I607:I678)</f>
        <v>6.5</v>
      </c>
      <c r="J709" s="3" t="n">
        <f aca="false">MAX(J607:J678)</f>
        <v>7.87</v>
      </c>
      <c r="K709" s="3" t="n">
        <f aca="false">MAX(K607:K678)</f>
        <v>9.11</v>
      </c>
      <c r="L709" s="3" t="n">
        <f aca="false">MAX(L607:L678)</f>
        <v>10.17</v>
      </c>
      <c r="M709" s="3" t="n">
        <f aca="false">MAX(M607:M678)</f>
        <v>7.73</v>
      </c>
      <c r="N709" s="3"/>
      <c r="O709" s="3" t="n">
        <f aca="false">MAX(O607:O678)</f>
        <v>6.28980891719746</v>
      </c>
    </row>
    <row r="710" customFormat="false" ht="14.65" hidden="false" customHeight="false" outlineLevel="0" collapsed="false">
      <c r="A710" s="17" t="s">
        <v>57</v>
      </c>
      <c r="D710" s="3"/>
      <c r="E710" s="3" t="n">
        <f aca="false">MIN(E607:E678)</f>
        <v>13.3785557986871</v>
      </c>
      <c r="F710" s="3" t="n">
        <f aca="false">MIN(F607:F678)</f>
        <v>13.6279141104294</v>
      </c>
      <c r="G710" s="3" t="n">
        <f aca="false">MIN(G607:G678)</f>
        <v>3.81650597581387</v>
      </c>
      <c r="H710" s="3" t="n">
        <f aca="false">MIN(H607:H678)</f>
        <v>2.48016226025691</v>
      </c>
      <c r="I710" s="3" t="n">
        <f aca="false">MIN(I607:I678)</f>
        <v>6.5</v>
      </c>
      <c r="J710" s="3" t="n">
        <f aca="false">MIN(J607:J678)</f>
        <v>2.84</v>
      </c>
      <c r="K710" s="3" t="n">
        <f aca="false">MIN(K607:K678)</f>
        <v>5.9</v>
      </c>
      <c r="L710" s="3" t="n">
        <f aca="false">MIN(L607:L678)</f>
        <v>6.88</v>
      </c>
      <c r="M710" s="3" t="n">
        <f aca="false">MIN(M607:M678)</f>
        <v>5.25</v>
      </c>
      <c r="N710" s="3"/>
      <c r="O710" s="3" t="n">
        <f aca="false">MIN(O607:O678)</f>
        <v>2.28848821081831</v>
      </c>
    </row>
    <row r="711" customFormat="false" ht="14.65" hidden="false" customHeight="false" outlineLevel="0" collapsed="false">
      <c r="H711" s="21"/>
    </row>
    <row r="712" customFormat="false" ht="14.65" hidden="false" customHeight="false" outlineLevel="0" collapsed="false">
      <c r="H712" s="21"/>
    </row>
  </sheetData>
  <printOptions headings="false" gridLines="true" gridLinesSet="true" horizontalCentered="false" verticalCentered="false"/>
  <pageMargins left="0.25" right="0.2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6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